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Rutòmetre" sheetId="2" state="visible" r:id="rId3"/>
  </sheets>
  <externalReferences>
    <externalReference r:id="rId4"/>
  </externalReferences>
  <definedNames>
    <definedName function="false" hidden="false" localSheetId="1" name="_xlnm.Print_Area" vbProcedure="false">Rutòmetre!$A$1:$G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BTT</t>
  </si>
  <si>
    <t xml:space="preserve">Carretera Oci</t>
  </si>
  <si>
    <t xml:space="preserve">Carretera Competició</t>
  </si>
  <si>
    <t xml:space="preserve">RUTOMETRE</t>
  </si>
  <si>
    <t xml:space="preserve">CURSA:</t>
  </si>
  <si>
    <t xml:space="preserve">DATA:</t>
  </si>
  <si>
    <t xml:space="preserve">Tipus:</t>
  </si>
  <si>
    <t xml:space="preserve">Escull Opció</t>
  </si>
  <si>
    <t xml:space="preserve">Km.</t>
  </si>
  <si>
    <t xml:space="preserve">Codi Ctra.</t>
  </si>
  <si>
    <t xml:space="preserve">Recorregut</t>
  </si>
  <si>
    <t xml:space="preserve">Velocitat Mitjana</t>
  </si>
  <si>
    <t xml:space="preserve">Relació de cruïlles/rotondes cobertes per l'organització</t>
  </si>
  <si>
    <t xml:space="preserve">SORTIDA.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hh:mm;@"/>
    <numFmt numFmtId="169" formatCode="0.00;[RED]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243720</xdr:rowOff>
    </xdr:from>
    <xdr:to>
      <xdr:col>0</xdr:col>
      <xdr:colOff>1433520</xdr:colOff>
      <xdr:row>2</xdr:row>
      <xdr:rowOff>122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5880" y="243720"/>
          <a:ext cx="1277640" cy="51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irona/Downloads/model_de_rutometre_itinerari_horaris_08gen23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utòmetre"/>
    </sheetNames>
    <sheetDataSet>
      <sheetData sheetId="0">
        <row r="3">
          <cell r="A3" t="str">
            <v>BTT</v>
          </cell>
          <cell r="B3" t="str">
            <v>Carretera Oci</v>
          </cell>
          <cell r="C3" t="str">
            <v>Carretera Competició</v>
          </cell>
        </row>
        <row r="4">
          <cell r="A4">
            <v>10</v>
          </cell>
          <cell r="B4">
            <v>20</v>
          </cell>
          <cell r="C4">
            <v>32</v>
          </cell>
        </row>
        <row r="5">
          <cell r="A5">
            <v>15</v>
          </cell>
          <cell r="B5">
            <v>25</v>
          </cell>
          <cell r="C5">
            <v>37.5</v>
          </cell>
        </row>
        <row r="6">
          <cell r="A6">
            <v>20</v>
          </cell>
          <cell r="B6">
            <v>30</v>
          </cell>
          <cell r="C6">
            <v>4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3.2" zeroHeight="false" outlineLevelRow="0" outlineLevelCol="0"/>
  <sheetData>
    <row r="3" customFormat="false" ht="39.6" hidden="false" customHeight="false" outlineLevel="0" collapsed="false">
      <c r="A3" s="1" t="s">
        <v>0</v>
      </c>
      <c r="B3" s="2" t="s">
        <v>1</v>
      </c>
      <c r="C3" s="2" t="s">
        <v>2</v>
      </c>
    </row>
    <row r="4" customFormat="false" ht="13.2" hidden="false" customHeight="false" outlineLevel="0" collapsed="false">
      <c r="A4" s="0" t="n">
        <v>10</v>
      </c>
      <c r="B4" s="0" t="n">
        <v>20</v>
      </c>
      <c r="C4" s="0" t="n">
        <v>32</v>
      </c>
    </row>
    <row r="5" customFormat="false" ht="13.2" hidden="false" customHeight="false" outlineLevel="0" collapsed="false">
      <c r="A5" s="0" t="n">
        <v>15</v>
      </c>
      <c r="B5" s="0" t="n">
        <v>25</v>
      </c>
      <c r="C5" s="0" t="n">
        <v>37.5</v>
      </c>
    </row>
    <row r="6" customFormat="false" ht="13.2" hidden="false" customHeight="false" outlineLevel="0" collapsed="false">
      <c r="A6" s="0" t="n">
        <v>20</v>
      </c>
      <c r="B6" s="0" t="n">
        <v>30</v>
      </c>
      <c r="C6" s="0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1.99"/>
    <col collapsed="false" customWidth="true" hidden="false" outlineLevel="0" max="2" min="2" style="0" width="10.1"/>
    <col collapsed="false" customWidth="true" hidden="false" outlineLevel="0" max="3" min="3" style="0" width="47.99"/>
    <col collapsed="false" customWidth="true" hidden="false" outlineLevel="0" max="6" min="4" style="0" width="8.76"/>
    <col collapsed="false" customWidth="true" hidden="false" outlineLevel="0" max="7" min="7" style="0" width="22.66"/>
  </cols>
  <sheetData>
    <row r="1" customFormat="false" ht="25.2" hidden="false" customHeight="true" outlineLevel="0" collapsed="false">
      <c r="A1" s="4"/>
      <c r="B1" s="5" t="s">
        <v>3</v>
      </c>
      <c r="C1" s="5"/>
      <c r="D1" s="6"/>
      <c r="E1" s="6"/>
      <c r="F1" s="7"/>
      <c r="G1" s="8"/>
    </row>
    <row r="2" customFormat="false" ht="25.2" hidden="false" customHeight="true" outlineLevel="0" collapsed="false">
      <c r="A2" s="9"/>
      <c r="B2" s="10" t="s">
        <v>4</v>
      </c>
      <c r="C2" s="11"/>
      <c r="D2" s="12"/>
      <c r="E2" s="13"/>
      <c r="F2" s="14"/>
      <c r="G2" s="15"/>
    </row>
    <row r="3" customFormat="false" ht="25.2" hidden="false" customHeight="true" outlineLevel="0" collapsed="false">
      <c r="A3" s="16"/>
      <c r="B3" s="10" t="s">
        <v>5</v>
      </c>
      <c r="C3" s="17"/>
      <c r="D3" s="18" t="s">
        <v>6</v>
      </c>
      <c r="E3" s="19" t="s">
        <v>7</v>
      </c>
      <c r="F3" s="20"/>
      <c r="G3" s="21"/>
      <c r="H3" s="22"/>
      <c r="I3" s="22"/>
    </row>
    <row r="4" customFormat="false" ht="19.95" hidden="false" customHeight="true" outlineLevel="0" collapsed="false">
      <c r="A4" s="23" t="s">
        <v>8</v>
      </c>
      <c r="B4" s="23" t="s">
        <v>9</v>
      </c>
      <c r="C4" s="23" t="s">
        <v>10</v>
      </c>
      <c r="D4" s="24" t="s">
        <v>11</v>
      </c>
      <c r="E4" s="24"/>
      <c r="F4" s="24"/>
      <c r="G4" s="25" t="s">
        <v>12</v>
      </c>
      <c r="H4" s="26"/>
      <c r="I4" s="26"/>
      <c r="J4" s="27"/>
      <c r="K4" s="27"/>
      <c r="L4" s="27"/>
      <c r="M4" s="27"/>
      <c r="N4" s="27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19.95" hidden="false" customHeight="true" outlineLevel="0" collapsed="false">
      <c r="A5" s="29"/>
      <c r="B5" s="29"/>
      <c r="C5" s="30" t="s">
        <v>13</v>
      </c>
      <c r="D5" s="31" t="e">
        <f aca="false">+HLOOKUP($E$3,[1]Hoja1!$A$3:$C$6,2,FALSE())</f>
        <v>#N/A</v>
      </c>
      <c r="E5" s="31" t="e">
        <f aca="false">+HLOOKUP($E$3,[1]Hoja1!$A$3:$C$6,3,FALSE())</f>
        <v>#N/A</v>
      </c>
      <c r="F5" s="31" t="e">
        <f aca="false">+HLOOKUP($E$3,[1]Hoja1!$A$3:$C$6,4,FALSE())</f>
        <v>#N/A</v>
      </c>
      <c r="G5" s="25"/>
      <c r="H5" s="32"/>
      <c r="I5" s="32"/>
      <c r="J5" s="27"/>
      <c r="K5" s="27"/>
      <c r="L5" s="27"/>
      <c r="M5" s="27"/>
      <c r="N5" s="27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customFormat="false" ht="19.95" hidden="false" customHeight="true" outlineLevel="0" collapsed="false">
      <c r="A6" s="33" t="n">
        <v>1</v>
      </c>
      <c r="B6" s="33" t="s">
        <v>14</v>
      </c>
      <c r="C6" s="34" t="s">
        <v>14</v>
      </c>
      <c r="D6" s="35" t="n">
        <v>0.333333333333333</v>
      </c>
      <c r="E6" s="35" t="n">
        <v>0.333333333333333</v>
      </c>
      <c r="F6" s="35" t="n">
        <v>0.333333333333333</v>
      </c>
      <c r="G6" s="36"/>
      <c r="H6" s="22"/>
      <c r="I6" s="22"/>
      <c r="K6" s="27"/>
      <c r="L6" s="27"/>
      <c r="M6" s="27"/>
      <c r="N6" s="27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19.95" hidden="false" customHeight="true" outlineLevel="0" collapsed="false">
      <c r="A7" s="33" t="n">
        <v>2</v>
      </c>
      <c r="B7" s="33" t="s">
        <v>14</v>
      </c>
      <c r="C7" s="34"/>
      <c r="D7" s="35" t="e">
        <f aca="false">$D$6+(TIME($D$6,(A7/$D$5)*60,0))</f>
        <v>#N/A</v>
      </c>
      <c r="E7" s="35" t="e">
        <f aca="false">$D$6+(TIME($E$6,(A7/$E$5)*60,0))</f>
        <v>#N/A</v>
      </c>
      <c r="F7" s="35" t="e">
        <f aca="false">$D$6+(TIME($F$6,(A7/$F$5)*60,0))</f>
        <v>#N/A</v>
      </c>
      <c r="G7" s="36"/>
      <c r="H7" s="22"/>
      <c r="I7" s="22"/>
      <c r="K7" s="27"/>
      <c r="L7" s="27"/>
      <c r="M7" s="27"/>
      <c r="N7" s="2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19.8" hidden="false" customHeight="true" outlineLevel="0" collapsed="false">
      <c r="A8" s="33" t="n">
        <v>3</v>
      </c>
      <c r="B8" s="33" t="s">
        <v>14</v>
      </c>
      <c r="C8" s="34"/>
      <c r="D8" s="35" t="e">
        <f aca="false">$D$6+(TIME($D$6,(A8/$D$5)*60,0))</f>
        <v>#N/A</v>
      </c>
      <c r="E8" s="35" t="e">
        <f aca="false">$D$6+(TIME($E$6,(A8/$E$5)*60,0))</f>
        <v>#N/A</v>
      </c>
      <c r="F8" s="35" t="e">
        <f aca="false">$D$6+(TIME($F$6,(A8/$F$5)*60,0))</f>
        <v>#N/A</v>
      </c>
      <c r="G8" s="36"/>
      <c r="K8" s="27"/>
      <c r="L8" s="27"/>
      <c r="M8" s="27"/>
      <c r="N8" s="27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19.95" hidden="false" customHeight="true" outlineLevel="0" collapsed="false">
      <c r="A9" s="33" t="n">
        <v>4</v>
      </c>
      <c r="B9" s="33"/>
      <c r="C9" s="34"/>
      <c r="D9" s="35" t="e">
        <f aca="false">$D$6+(TIME($D$6,(A9/$D$5)*60,0))</f>
        <v>#N/A</v>
      </c>
      <c r="E9" s="35" t="e">
        <f aca="false">$D$6+(TIME($E$6,(A9/$E$5)*60,0))</f>
        <v>#N/A</v>
      </c>
      <c r="F9" s="35" t="e">
        <f aca="false">$D$6+(TIME($F$6,(A9/$F$5)*60,0))</f>
        <v>#N/A</v>
      </c>
      <c r="G9" s="36"/>
      <c r="K9" s="27"/>
      <c r="L9" s="27"/>
      <c r="M9" s="27"/>
      <c r="N9" s="27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9.95" hidden="false" customHeight="true" outlineLevel="0" collapsed="false">
      <c r="A10" s="33" t="n">
        <v>5</v>
      </c>
      <c r="B10" s="33"/>
      <c r="C10" s="34"/>
      <c r="D10" s="35" t="e">
        <f aca="false">$D$6+(TIME($D$6,(A10/$D$5)*60,0))</f>
        <v>#N/A</v>
      </c>
      <c r="E10" s="35" t="e">
        <f aca="false">$D$6+(TIME($E$6,(A10/$E$5)*60,0))</f>
        <v>#N/A</v>
      </c>
      <c r="F10" s="35" t="e">
        <f aca="false">$D$6+(TIME($F$6,(A10/$F$5)*60,0))</f>
        <v>#N/A</v>
      </c>
      <c r="G10" s="36"/>
      <c r="K10" s="27"/>
      <c r="L10" s="27"/>
      <c r="M10" s="27"/>
      <c r="N10" s="27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19.95" hidden="false" customHeight="true" outlineLevel="0" collapsed="false">
      <c r="A11" s="37" t="n">
        <v>6</v>
      </c>
      <c r="B11" s="37"/>
      <c r="C11" s="34"/>
      <c r="D11" s="35" t="e">
        <f aca="false">$D$6+(TIME($D$6,(A11/$D$5)*60,0))</f>
        <v>#N/A</v>
      </c>
      <c r="E11" s="35" t="e">
        <f aca="false">$D$6+(TIME($E$6,(A11/$E$5)*60,0))</f>
        <v>#N/A</v>
      </c>
      <c r="F11" s="35" t="e">
        <f aca="false">$D$6+(TIME($F$6,(A11/$F$5)*60,0))</f>
        <v>#N/A</v>
      </c>
      <c r="G11" s="36"/>
      <c r="K11" s="27"/>
      <c r="L11" s="27"/>
      <c r="M11" s="27"/>
      <c r="N11" s="27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9.95" hidden="false" customHeight="true" outlineLevel="0" collapsed="false">
      <c r="A12" s="37" t="n">
        <v>7</v>
      </c>
      <c r="B12" s="37"/>
      <c r="C12" s="34"/>
      <c r="D12" s="35" t="e">
        <f aca="false">$D$6+(TIME($D$6,(A12/$D$5)*60,0))</f>
        <v>#N/A</v>
      </c>
      <c r="E12" s="35" t="e">
        <f aca="false">$D$6+(TIME($E$6,(A12/$E$5)*60,0))</f>
        <v>#N/A</v>
      </c>
      <c r="F12" s="35" t="e">
        <f aca="false">$D$6+(TIME($F$6,(A12/$F$5)*60,0))</f>
        <v>#N/A</v>
      </c>
      <c r="G12" s="36"/>
      <c r="K12" s="27"/>
      <c r="L12" s="27"/>
      <c r="M12" s="27"/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9.95" hidden="false" customHeight="true" outlineLevel="0" collapsed="false">
      <c r="A13" s="37" t="n">
        <v>8</v>
      </c>
      <c r="B13" s="37"/>
      <c r="C13" s="34"/>
      <c r="D13" s="35" t="e">
        <f aca="false">$D$6+(TIME($D$6,(A13/$D$5)*60,0))</f>
        <v>#N/A</v>
      </c>
      <c r="E13" s="35" t="e">
        <f aca="false">$D$6+(TIME($E$6,(A13/$E$5)*60,0))</f>
        <v>#N/A</v>
      </c>
      <c r="F13" s="35" t="e">
        <f aca="false">$D$6+(TIME($F$6,(A13/$F$5)*60,0))</f>
        <v>#N/A</v>
      </c>
      <c r="G13" s="36"/>
      <c r="K13" s="27"/>
      <c r="L13" s="27"/>
      <c r="M13" s="27"/>
      <c r="N13" s="27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9.95" hidden="false" customHeight="true" outlineLevel="0" collapsed="false">
      <c r="A14" s="37" t="n">
        <v>9</v>
      </c>
      <c r="B14" s="37"/>
      <c r="C14" s="34"/>
      <c r="D14" s="35" t="e">
        <f aca="false">$D$6+(TIME($D$6,(A14/$D$5)*60,0))</f>
        <v>#N/A</v>
      </c>
      <c r="E14" s="35" t="e">
        <f aca="false">$D$6+(TIME($E$6,(A14/$E$5)*60,0))</f>
        <v>#N/A</v>
      </c>
      <c r="F14" s="35" t="e">
        <f aca="false">$D$6+(TIME($F$6,(A14/$F$5)*60,0))</f>
        <v>#N/A</v>
      </c>
      <c r="G14" s="36"/>
      <c r="K14" s="27"/>
      <c r="L14" s="27"/>
      <c r="M14" s="27"/>
      <c r="N14" s="27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9.95" hidden="false" customHeight="true" outlineLevel="0" collapsed="false">
      <c r="A15" s="37" t="n">
        <v>10</v>
      </c>
      <c r="B15" s="37"/>
      <c r="C15" s="34"/>
      <c r="D15" s="35" t="e">
        <f aca="false">$D$6+(TIME($D$6,(A15/$D$5)*60,0))</f>
        <v>#N/A</v>
      </c>
      <c r="E15" s="35" t="e">
        <f aca="false">$D$6+(TIME($E$6,(A15/$E$5)*60,0))</f>
        <v>#N/A</v>
      </c>
      <c r="F15" s="35" t="e">
        <f aca="false">$D$6+(TIME($F$6,(A15/$F$5)*60,0))</f>
        <v>#N/A</v>
      </c>
      <c r="G15" s="36"/>
      <c r="K15" s="27"/>
      <c r="L15" s="27"/>
      <c r="M15" s="27"/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9.95" hidden="false" customHeight="true" outlineLevel="0" collapsed="false">
      <c r="A16" s="37" t="n">
        <v>11</v>
      </c>
      <c r="B16" s="37"/>
      <c r="C16" s="34"/>
      <c r="D16" s="35" t="e">
        <f aca="false">$D$6+(TIME($D$6,(A16/$D$5)*60,0))</f>
        <v>#N/A</v>
      </c>
      <c r="E16" s="35" t="e">
        <f aca="false">$D$6+(TIME($E$6,(A16/$E$5)*60,0))</f>
        <v>#N/A</v>
      </c>
      <c r="F16" s="35" t="e">
        <f aca="false">$D$6+(TIME($F$6,(A16/$F$5)*60,0))</f>
        <v>#N/A</v>
      </c>
      <c r="G16" s="36"/>
      <c r="K16" s="27"/>
      <c r="L16" s="27"/>
      <c r="M16" s="27"/>
      <c r="N16" s="27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9.95" hidden="false" customHeight="true" outlineLevel="0" collapsed="false">
      <c r="A17" s="37" t="n">
        <v>12</v>
      </c>
      <c r="B17" s="37"/>
      <c r="C17" s="34"/>
      <c r="D17" s="35" t="e">
        <f aca="false">$D$6+(TIME($D$6,(A17/$D$5)*60,0))</f>
        <v>#N/A</v>
      </c>
      <c r="E17" s="35" t="e">
        <f aca="false">$D$6+(TIME($E$6,(A17/$E$5)*60,0))</f>
        <v>#N/A</v>
      </c>
      <c r="F17" s="35" t="e">
        <f aca="false">$D$6+(TIME($F$6,(A17/$F$5)*60,0))</f>
        <v>#N/A</v>
      </c>
      <c r="G17" s="36"/>
      <c r="K17" s="27"/>
      <c r="L17" s="27"/>
      <c r="M17" s="27"/>
      <c r="N17" s="27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9.95" hidden="false" customHeight="true" outlineLevel="0" collapsed="false">
      <c r="A18" s="37" t="n">
        <v>13</v>
      </c>
      <c r="B18" s="37"/>
      <c r="C18" s="34"/>
      <c r="D18" s="35" t="e">
        <f aca="false">$D$6+(TIME($D$6,(A18/$D$5)*60,0))</f>
        <v>#N/A</v>
      </c>
      <c r="E18" s="35" t="e">
        <f aca="false">$D$6+(TIME($E$6,(A18/$E$5)*60,0))</f>
        <v>#N/A</v>
      </c>
      <c r="F18" s="35" t="e">
        <f aca="false">$D$6+(TIME($F$6,(A18/$F$5)*60,0))</f>
        <v>#N/A</v>
      </c>
      <c r="G18" s="36"/>
      <c r="K18" s="27"/>
      <c r="L18" s="27"/>
      <c r="M18" s="27"/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9.95" hidden="false" customHeight="true" outlineLevel="0" collapsed="false">
      <c r="A19" s="37" t="n">
        <v>14</v>
      </c>
      <c r="B19" s="37"/>
      <c r="C19" s="34"/>
      <c r="D19" s="35" t="e">
        <f aca="false">$D$6+(TIME($D$6,(A19/$D$5)*60,0))</f>
        <v>#N/A</v>
      </c>
      <c r="E19" s="35" t="e">
        <f aca="false">$D$6+(TIME($E$6,(A19/$E$5)*60,0))</f>
        <v>#N/A</v>
      </c>
      <c r="F19" s="35" t="e">
        <f aca="false">$D$6+(TIME($F$6,(A19/$F$5)*60,0))</f>
        <v>#N/A</v>
      </c>
      <c r="G19" s="36"/>
      <c r="K19" s="27"/>
      <c r="L19" s="27"/>
      <c r="M19" s="27"/>
      <c r="N19" s="27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9.95" hidden="false" customHeight="true" outlineLevel="0" collapsed="false">
      <c r="A20" s="37" t="n">
        <v>15</v>
      </c>
      <c r="B20" s="37"/>
      <c r="C20" s="34"/>
      <c r="D20" s="35" t="e">
        <f aca="false">$D$6+(TIME($D$6,(A20/$D$5)*60,0))</f>
        <v>#N/A</v>
      </c>
      <c r="E20" s="35" t="e">
        <f aca="false">$D$6+(TIME($E$6,(A20/$E$5)*60,0))</f>
        <v>#N/A</v>
      </c>
      <c r="F20" s="35" t="e">
        <f aca="false">$D$6+(TIME($F$6,(A20/$F$5)*60,0))</f>
        <v>#N/A</v>
      </c>
      <c r="G20" s="36"/>
      <c r="K20" s="27"/>
      <c r="L20" s="27"/>
      <c r="M20" s="27"/>
      <c r="N20" s="27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9.95" hidden="false" customHeight="true" outlineLevel="0" collapsed="false">
      <c r="A21" s="37" t="n">
        <v>16</v>
      </c>
      <c r="B21" s="37"/>
      <c r="C21" s="34"/>
      <c r="D21" s="35" t="e">
        <f aca="false">$D$6+(TIME($D$6,(A21/$D$5)*60,0))</f>
        <v>#N/A</v>
      </c>
      <c r="E21" s="35" t="e">
        <f aca="false">$D$6+(TIME($E$6,(A21/$E$5)*60,0))</f>
        <v>#N/A</v>
      </c>
      <c r="F21" s="35" t="e">
        <f aca="false">$D$6+(TIME($F$6,(A21/$F$5)*60,0))</f>
        <v>#N/A</v>
      </c>
      <c r="G21" s="36"/>
      <c r="K21" s="27"/>
      <c r="L21" s="27"/>
      <c r="M21" s="27"/>
      <c r="N21" s="27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9.95" hidden="false" customHeight="true" outlineLevel="0" collapsed="false">
      <c r="A22" s="37" t="n">
        <v>17</v>
      </c>
      <c r="B22" s="37"/>
      <c r="C22" s="34"/>
      <c r="D22" s="35" t="e">
        <f aca="false">$D$6+(TIME($D$6,(A22/$D$5)*60,0))</f>
        <v>#N/A</v>
      </c>
      <c r="E22" s="35" t="e">
        <f aca="false">$D$6+(TIME($E$6,(A22/$E$5)*60,0))</f>
        <v>#N/A</v>
      </c>
      <c r="F22" s="35" t="e">
        <f aca="false">$D$6+(TIME($F$6,(A22/$F$5)*60,0))</f>
        <v>#N/A</v>
      </c>
      <c r="G22" s="36"/>
      <c r="K22" s="27"/>
      <c r="L22" s="27"/>
      <c r="M22" s="27"/>
      <c r="N22" s="27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9.95" hidden="false" customHeight="true" outlineLevel="0" collapsed="false">
      <c r="A23" s="37" t="n">
        <v>18</v>
      </c>
      <c r="B23" s="37"/>
      <c r="C23" s="34"/>
      <c r="D23" s="35" t="e">
        <f aca="false">$D$6+(TIME($D$6,(A23/$D$5)*60,0))</f>
        <v>#N/A</v>
      </c>
      <c r="E23" s="35" t="e">
        <f aca="false">$D$6+(TIME($E$6,(A23/$E$5)*60,0))</f>
        <v>#N/A</v>
      </c>
      <c r="F23" s="35" t="e">
        <f aca="false">$D$6+(TIME($F$6,(A23/$F$5)*60,0))</f>
        <v>#N/A</v>
      </c>
      <c r="G23" s="36"/>
      <c r="K23" s="27"/>
      <c r="L23" s="27"/>
      <c r="M23" s="27"/>
      <c r="N23" s="27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9.95" hidden="false" customHeight="true" outlineLevel="0" collapsed="false">
      <c r="A24" s="37" t="n">
        <v>19</v>
      </c>
      <c r="B24" s="37"/>
      <c r="C24" s="34"/>
      <c r="D24" s="35" t="e">
        <f aca="false">$D$6+(TIME($D$6,(A24/$D$5)*60,0))</f>
        <v>#N/A</v>
      </c>
      <c r="E24" s="35" t="e">
        <f aca="false">$D$6+(TIME($E$6,(A24/$E$5)*60,0))</f>
        <v>#N/A</v>
      </c>
      <c r="F24" s="35" t="e">
        <f aca="false">$D$6+(TIME($F$6,(A24/$F$5)*60,0))</f>
        <v>#N/A</v>
      </c>
      <c r="G24" s="36"/>
      <c r="K24" s="27"/>
      <c r="L24" s="27"/>
      <c r="M24" s="27"/>
      <c r="N24" s="27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9.95" hidden="false" customHeight="true" outlineLevel="0" collapsed="false">
      <c r="A25" s="37" t="n">
        <v>20</v>
      </c>
      <c r="B25" s="37"/>
      <c r="C25" s="34"/>
      <c r="D25" s="35" t="e">
        <f aca="false">$D$6+(TIME($D$6,(A25/$D$5)*60,0))</f>
        <v>#N/A</v>
      </c>
      <c r="E25" s="35" t="e">
        <f aca="false">$D$6+(TIME($E$6,(A25/$E$5)*60,0))</f>
        <v>#N/A</v>
      </c>
      <c r="F25" s="35" t="e">
        <f aca="false">$D$6+(TIME($F$6,(A25/$F$5)*60,0))</f>
        <v>#N/A</v>
      </c>
      <c r="G25" s="36"/>
      <c r="K25" s="27"/>
      <c r="L25" s="27"/>
      <c r="M25" s="27"/>
      <c r="N25" s="27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9.95" hidden="false" customHeight="true" outlineLevel="0" collapsed="false">
      <c r="A26" s="37" t="n">
        <v>21</v>
      </c>
      <c r="B26" s="37"/>
      <c r="C26" s="34"/>
      <c r="D26" s="35" t="e">
        <f aca="false">$D$6+(TIME($D$6,(A26/$D$5)*60,0))</f>
        <v>#N/A</v>
      </c>
      <c r="E26" s="35" t="e">
        <f aca="false">$D$6+(TIME($E$6,(A26/$E$5)*60,0))</f>
        <v>#N/A</v>
      </c>
      <c r="F26" s="35" t="e">
        <f aca="false">$D$6+(TIME($F$6,(A26/$F$5)*60,0))</f>
        <v>#N/A</v>
      </c>
      <c r="G26" s="36"/>
      <c r="K26" s="27"/>
      <c r="L26" s="27"/>
      <c r="M26" s="27"/>
      <c r="N26" s="27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9.95" hidden="false" customHeight="true" outlineLevel="0" collapsed="false">
      <c r="A27" s="37" t="n">
        <v>22</v>
      </c>
      <c r="B27" s="37"/>
      <c r="C27" s="34"/>
      <c r="D27" s="35" t="e">
        <f aca="false">$D$6+(TIME($D$6,(A27/$D$5)*60,0))</f>
        <v>#N/A</v>
      </c>
      <c r="E27" s="35" t="e">
        <f aca="false">$D$6+(TIME($E$6,(A27/$E$5)*60,0))</f>
        <v>#N/A</v>
      </c>
      <c r="F27" s="35" t="e">
        <f aca="false">$D$6+(TIME($F$6,(A27/$F$5)*60,0))</f>
        <v>#N/A</v>
      </c>
      <c r="G27" s="36"/>
      <c r="K27" s="27"/>
      <c r="L27" s="27"/>
      <c r="M27" s="27"/>
      <c r="N27" s="27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9.95" hidden="false" customHeight="true" outlineLevel="0" collapsed="false">
      <c r="A28" s="37" t="n">
        <v>23</v>
      </c>
      <c r="B28" s="37"/>
      <c r="C28" s="34"/>
      <c r="D28" s="35" t="e">
        <f aca="false">$D$6+(TIME($D$6,(A28/$D$5)*60,0))</f>
        <v>#N/A</v>
      </c>
      <c r="E28" s="35" t="e">
        <f aca="false">$D$6+(TIME($E$6,(A28/$E$5)*60,0))</f>
        <v>#N/A</v>
      </c>
      <c r="F28" s="35" t="e">
        <f aca="false">$D$6+(TIME($F$6,(A28/$F$5)*60,0))</f>
        <v>#N/A</v>
      </c>
      <c r="G28" s="36"/>
      <c r="K28" s="27"/>
      <c r="L28" s="27"/>
      <c r="M28" s="27"/>
      <c r="N28" s="27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9.95" hidden="false" customHeight="true" outlineLevel="0" collapsed="false">
      <c r="A29" s="37" t="n">
        <v>24</v>
      </c>
      <c r="B29" s="37"/>
      <c r="C29" s="34"/>
      <c r="D29" s="35" t="e">
        <f aca="false">$D$6+(TIME($D$6,(A29/$D$5)*60,0))</f>
        <v>#N/A</v>
      </c>
      <c r="E29" s="35" t="e">
        <f aca="false">$D$6+(TIME($E$6,(A29/$E$5)*60,0))</f>
        <v>#N/A</v>
      </c>
      <c r="F29" s="35" t="e">
        <f aca="false">$D$6+(TIME($F$6,(A29/$F$5)*60,0))</f>
        <v>#N/A</v>
      </c>
      <c r="G29" s="36"/>
      <c r="K29" s="27"/>
      <c r="L29" s="27"/>
      <c r="M29" s="27"/>
      <c r="N29" s="27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9.95" hidden="false" customHeight="true" outlineLevel="0" collapsed="false">
      <c r="A30" s="37" t="n">
        <v>25</v>
      </c>
      <c r="B30" s="37"/>
      <c r="C30" s="34"/>
      <c r="D30" s="35" t="e">
        <f aca="false">$D$6+(TIME($D$6,(A30/$D$5)*60,0))</f>
        <v>#N/A</v>
      </c>
      <c r="E30" s="35" t="e">
        <f aca="false">$D$6+(TIME($E$6,(A30/$E$5)*60,0))</f>
        <v>#N/A</v>
      </c>
      <c r="F30" s="35" t="e">
        <f aca="false">$D$6+(TIME($F$6,(A30/$F$5)*60,0))</f>
        <v>#N/A</v>
      </c>
      <c r="G30" s="36"/>
      <c r="K30" s="27"/>
      <c r="L30" s="27"/>
      <c r="M30" s="27"/>
      <c r="N30" s="27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9.95" hidden="false" customHeight="true" outlineLevel="0" collapsed="false">
      <c r="A31" s="37" t="n">
        <v>26</v>
      </c>
      <c r="B31" s="37"/>
      <c r="C31" s="34"/>
      <c r="D31" s="35" t="e">
        <f aca="false">$D$6+(TIME($D$6,(A31/$D$5)*60,0))</f>
        <v>#N/A</v>
      </c>
      <c r="E31" s="35" t="e">
        <f aca="false">$D$6+(TIME($E$6,(A31/$E$5)*60,0))</f>
        <v>#N/A</v>
      </c>
      <c r="F31" s="35" t="e">
        <f aca="false">$D$6+(TIME($F$6,(A31/$F$5)*60,0))</f>
        <v>#N/A</v>
      </c>
      <c r="G31" s="36"/>
      <c r="K31" s="27"/>
      <c r="L31" s="27"/>
      <c r="M31" s="27"/>
      <c r="N31" s="27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9.95" hidden="false" customHeight="true" outlineLevel="0" collapsed="false">
      <c r="A32" s="37" t="n">
        <v>27</v>
      </c>
      <c r="B32" s="37"/>
      <c r="C32" s="34"/>
      <c r="D32" s="35" t="e">
        <f aca="false">$D$6+(TIME($D$6,(A32/$D$5)*60,0))</f>
        <v>#N/A</v>
      </c>
      <c r="E32" s="35" t="e">
        <f aca="false">$D$6+(TIME($E$6,(A32/$E$5)*60,0))</f>
        <v>#N/A</v>
      </c>
      <c r="F32" s="35" t="e">
        <f aca="false">$D$6+(TIME($F$6,(A32/$F$5)*60,0))</f>
        <v>#N/A</v>
      </c>
      <c r="G32" s="36"/>
      <c r="K32" s="27"/>
      <c r="L32" s="27"/>
      <c r="M32" s="27"/>
      <c r="N32" s="27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9.95" hidden="false" customHeight="true" outlineLevel="0" collapsed="false">
      <c r="A33" s="37" t="n">
        <v>28</v>
      </c>
      <c r="B33" s="37"/>
      <c r="C33" s="34"/>
      <c r="D33" s="35" t="e">
        <f aca="false">$D$6+(TIME($D$6,(A33/$D$5)*60,0))</f>
        <v>#N/A</v>
      </c>
      <c r="E33" s="35" t="e">
        <f aca="false">$D$6+(TIME($E$6,(A33/$E$5)*60,0))</f>
        <v>#N/A</v>
      </c>
      <c r="F33" s="35" t="e">
        <f aca="false">$D$6+(TIME($F$6,(A33/$F$5)*60,0))</f>
        <v>#N/A</v>
      </c>
      <c r="G33" s="36"/>
      <c r="K33" s="27"/>
      <c r="L33" s="27"/>
      <c r="M33" s="27"/>
      <c r="N33" s="27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9.95" hidden="false" customHeight="true" outlineLevel="0" collapsed="false">
      <c r="A34" s="37" t="n">
        <v>29</v>
      </c>
      <c r="B34" s="37"/>
      <c r="C34" s="34"/>
      <c r="D34" s="35" t="e">
        <f aca="false">$D$6+(TIME($D$6,(A34/$D$5)*60,0))</f>
        <v>#N/A</v>
      </c>
      <c r="E34" s="35" t="e">
        <f aca="false">$D$6+(TIME($E$6,(A34/$E$5)*60,0))</f>
        <v>#N/A</v>
      </c>
      <c r="F34" s="35" t="e">
        <f aca="false">$D$6+(TIME($F$6,(A34/$F$5)*60,0))</f>
        <v>#N/A</v>
      </c>
      <c r="G34" s="36"/>
      <c r="K34" s="27"/>
      <c r="L34" s="27"/>
      <c r="M34" s="27"/>
      <c r="N34" s="27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9.95" hidden="false" customHeight="true" outlineLevel="0" collapsed="false">
      <c r="A35" s="37" t="n">
        <v>30</v>
      </c>
      <c r="B35" s="37"/>
      <c r="C35" s="34"/>
      <c r="D35" s="35" t="e">
        <f aca="false">$D$6+(TIME($D$6,(A35/$D$5)*60,0))</f>
        <v>#N/A</v>
      </c>
      <c r="E35" s="35" t="e">
        <f aca="false">$D$6+(TIME($E$6,(A35/$E$5)*60,0))</f>
        <v>#N/A</v>
      </c>
      <c r="F35" s="35" t="e">
        <f aca="false">$D$6+(TIME($F$6,(A35/$F$5)*60,0))</f>
        <v>#N/A</v>
      </c>
      <c r="G35" s="36"/>
      <c r="K35" s="27"/>
      <c r="L35" s="27"/>
      <c r="M35" s="27"/>
      <c r="N35" s="27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9.95" hidden="false" customHeight="true" outlineLevel="0" collapsed="false">
      <c r="A36" s="37" t="n">
        <v>31</v>
      </c>
      <c r="B36" s="37"/>
      <c r="C36" s="34"/>
      <c r="D36" s="35" t="e">
        <f aca="false">$D$6+(TIME($D$6,(A36/$D$5)*60,0))</f>
        <v>#N/A</v>
      </c>
      <c r="E36" s="35" t="e">
        <f aca="false">$D$6+(TIME($E$6,(A36/$E$5)*60,0))</f>
        <v>#N/A</v>
      </c>
      <c r="F36" s="35" t="e">
        <f aca="false">$D$6+(TIME($F$6,(A36/$F$5)*60,0))</f>
        <v>#N/A</v>
      </c>
      <c r="G36" s="36"/>
      <c r="K36" s="27"/>
      <c r="L36" s="27"/>
      <c r="M36" s="27"/>
      <c r="N36" s="27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9.95" hidden="false" customHeight="true" outlineLevel="0" collapsed="false">
      <c r="A37" s="37" t="n">
        <v>32</v>
      </c>
      <c r="B37" s="37"/>
      <c r="C37" s="34"/>
      <c r="D37" s="35" t="e">
        <f aca="false">$D$6+(TIME($D$6,(A37/$D$5)*60,0))</f>
        <v>#N/A</v>
      </c>
      <c r="E37" s="35" t="e">
        <f aca="false">$D$6+(TIME($E$6,(A37/$E$5)*60,0))</f>
        <v>#N/A</v>
      </c>
      <c r="F37" s="35" t="e">
        <f aca="false">$D$6+(TIME($F$6,(A37/$F$5)*60,0))</f>
        <v>#N/A</v>
      </c>
      <c r="G37" s="36"/>
      <c r="K37" s="27"/>
      <c r="L37" s="27"/>
      <c r="M37" s="27"/>
      <c r="N37" s="27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9.95" hidden="false" customHeight="true" outlineLevel="0" collapsed="false">
      <c r="A38" s="37" t="n">
        <v>33</v>
      </c>
      <c r="B38" s="37"/>
      <c r="C38" s="34"/>
      <c r="D38" s="35" t="e">
        <f aca="false">$D$6+(TIME($D$6,(A38/$D$5)*60,0))</f>
        <v>#N/A</v>
      </c>
      <c r="E38" s="35" t="e">
        <f aca="false">$D$6+(TIME($E$6,(A38/$E$5)*60,0))</f>
        <v>#N/A</v>
      </c>
      <c r="F38" s="35" t="e">
        <f aca="false">$D$6+(TIME($F$6,(A38/$F$5)*60,0))</f>
        <v>#N/A</v>
      </c>
      <c r="G38" s="36"/>
      <c r="K38" s="27"/>
      <c r="L38" s="27"/>
      <c r="M38" s="27"/>
      <c r="N38" s="27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9.95" hidden="false" customHeight="true" outlineLevel="0" collapsed="false">
      <c r="A39" s="37" t="n">
        <v>34</v>
      </c>
      <c r="B39" s="37"/>
      <c r="C39" s="34"/>
      <c r="D39" s="35" t="e">
        <f aca="false">$D$6+(TIME($D$6,(A39/$D$5)*60,0))</f>
        <v>#N/A</v>
      </c>
      <c r="E39" s="35" t="e">
        <f aca="false">$D$6+(TIME($E$6,(A39/$E$5)*60,0))</f>
        <v>#N/A</v>
      </c>
      <c r="F39" s="35" t="e">
        <f aca="false">$D$6+(TIME($F$6,(A39/$F$5)*60,0))</f>
        <v>#N/A</v>
      </c>
      <c r="G39" s="36"/>
      <c r="K39" s="27"/>
      <c r="L39" s="27"/>
      <c r="M39" s="27"/>
      <c r="N39" s="27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9.95" hidden="false" customHeight="true" outlineLevel="0" collapsed="false">
      <c r="A40" s="37" t="n">
        <v>35</v>
      </c>
      <c r="B40" s="37"/>
      <c r="C40" s="34"/>
      <c r="D40" s="35" t="e">
        <f aca="false">$D$6+(TIME($D$6,(A40/$D$5)*60,0))</f>
        <v>#N/A</v>
      </c>
      <c r="E40" s="35" t="e">
        <f aca="false">$D$6+(TIME($E$6,(A40/$E$5)*60,0))</f>
        <v>#N/A</v>
      </c>
      <c r="F40" s="35" t="e">
        <f aca="false">$D$6+(TIME($F$6,(A40/$F$5)*60,0))</f>
        <v>#N/A</v>
      </c>
      <c r="G40" s="36"/>
      <c r="K40" s="27"/>
      <c r="L40" s="27"/>
      <c r="M40" s="27"/>
      <c r="N40" s="27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9.95" hidden="false" customHeight="true" outlineLevel="0" collapsed="false">
      <c r="A41" s="37" t="n">
        <v>36</v>
      </c>
      <c r="B41" s="37"/>
      <c r="C41" s="34"/>
      <c r="D41" s="35" t="e">
        <f aca="false">$D$6+(TIME($D$6,(A41/$D$5)*60,0))</f>
        <v>#N/A</v>
      </c>
      <c r="E41" s="35" t="e">
        <f aca="false">$D$6+(TIME($E$6,(A41/$E$5)*60,0))</f>
        <v>#N/A</v>
      </c>
      <c r="F41" s="35" t="e">
        <f aca="false">$D$6+(TIME($F$6,(A41/$F$5)*60,0))</f>
        <v>#N/A</v>
      </c>
      <c r="G41" s="36"/>
      <c r="K41" s="27"/>
      <c r="L41" s="27"/>
      <c r="M41" s="27"/>
      <c r="N41" s="27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9.95" hidden="false" customHeight="true" outlineLevel="0" collapsed="false">
      <c r="A42" s="37" t="n">
        <v>37</v>
      </c>
      <c r="B42" s="37"/>
      <c r="C42" s="34"/>
      <c r="D42" s="35" t="e">
        <f aca="false">$D$6+(TIME($D$6,(A42/$D$5)*60,0))</f>
        <v>#N/A</v>
      </c>
      <c r="E42" s="35" t="e">
        <f aca="false">$D$6+(TIME($E$6,(A42/$E$5)*60,0))</f>
        <v>#N/A</v>
      </c>
      <c r="F42" s="35" t="e">
        <f aca="false">$D$6+(TIME($F$6,(A42/$F$5)*60,0))</f>
        <v>#N/A</v>
      </c>
      <c r="G42" s="36"/>
      <c r="K42" s="27"/>
      <c r="L42" s="27"/>
      <c r="M42" s="27"/>
      <c r="N42" s="27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9.95" hidden="false" customHeight="true" outlineLevel="0" collapsed="false">
      <c r="A43" s="37" t="n">
        <v>38</v>
      </c>
      <c r="B43" s="37"/>
      <c r="C43" s="34"/>
      <c r="D43" s="35" t="e">
        <f aca="false">$D$6+(TIME($D$6,(A43/$D$5)*60,0))</f>
        <v>#N/A</v>
      </c>
      <c r="E43" s="35" t="e">
        <f aca="false">$D$6+(TIME($E$6,(A43/$E$5)*60,0))</f>
        <v>#N/A</v>
      </c>
      <c r="F43" s="35" t="e">
        <f aca="false">$D$6+(TIME($F$6,(A43/$F$5)*60,0))</f>
        <v>#N/A</v>
      </c>
      <c r="G43" s="36"/>
      <c r="K43" s="27"/>
      <c r="L43" s="27"/>
      <c r="M43" s="27"/>
      <c r="N43" s="27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9.95" hidden="false" customHeight="true" outlineLevel="0" collapsed="false">
      <c r="A44" s="37" t="n">
        <v>39</v>
      </c>
      <c r="B44" s="37"/>
      <c r="C44" s="34"/>
      <c r="D44" s="35" t="e">
        <f aca="false">$D$6+(TIME($D$6,(A44/$D$5)*60,0))</f>
        <v>#N/A</v>
      </c>
      <c r="E44" s="35" t="e">
        <f aca="false">$D$6+(TIME($E$6,(A44/$E$5)*60,0))</f>
        <v>#N/A</v>
      </c>
      <c r="F44" s="35" t="e">
        <f aca="false">$D$6+(TIME($F$6,(A44/$F$5)*60,0))</f>
        <v>#N/A</v>
      </c>
      <c r="G44" s="36"/>
      <c r="K44" s="27"/>
      <c r="L44" s="27"/>
      <c r="M44" s="27"/>
      <c r="N44" s="27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9.95" hidden="false" customHeight="true" outlineLevel="0" collapsed="false">
      <c r="A45" s="37" t="n">
        <v>40</v>
      </c>
      <c r="B45" s="37"/>
      <c r="C45" s="34"/>
      <c r="D45" s="35" t="e">
        <f aca="false">$D$6+(TIME($D$6,(A45/$D$5)*60,0))</f>
        <v>#N/A</v>
      </c>
      <c r="E45" s="35" t="e">
        <f aca="false">$D$6+(TIME($E$6,(A45/$E$5)*60,0))</f>
        <v>#N/A</v>
      </c>
      <c r="F45" s="35" t="e">
        <f aca="false">$D$6+(TIME($F$6,(A45/$F$5)*60,0))</f>
        <v>#N/A</v>
      </c>
      <c r="G45" s="36"/>
      <c r="K45" s="27"/>
      <c r="L45" s="27"/>
      <c r="M45" s="27"/>
      <c r="N45" s="27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9.95" hidden="false" customHeight="true" outlineLevel="0" collapsed="false">
      <c r="A46" s="37" t="n">
        <v>41</v>
      </c>
      <c r="B46" s="37"/>
      <c r="C46" s="34"/>
      <c r="D46" s="35" t="e">
        <f aca="false">$D$6+(TIME($D$6,(A46/$D$5)*60,0))</f>
        <v>#N/A</v>
      </c>
      <c r="E46" s="35" t="e">
        <f aca="false">$D$6+(TIME($E$6,(A46/$E$5)*60,0))</f>
        <v>#N/A</v>
      </c>
      <c r="F46" s="35" t="e">
        <f aca="false">$D$6+(TIME($F$6,(A46/$F$5)*60,0))</f>
        <v>#N/A</v>
      </c>
      <c r="G46" s="36"/>
      <c r="K46" s="27"/>
      <c r="L46" s="27"/>
      <c r="M46" s="27"/>
      <c r="N46" s="27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9.95" hidden="false" customHeight="true" outlineLevel="0" collapsed="false">
      <c r="A47" s="37" t="n">
        <v>42</v>
      </c>
      <c r="B47" s="37"/>
      <c r="C47" s="34"/>
      <c r="D47" s="35" t="e">
        <f aca="false">$D$6+(TIME($D$6,(A47/$D$5)*60,0))</f>
        <v>#N/A</v>
      </c>
      <c r="E47" s="35" t="e">
        <f aca="false">$D$6+(TIME($E$6,(A47/$E$5)*60,0))</f>
        <v>#N/A</v>
      </c>
      <c r="F47" s="35" t="e">
        <f aca="false">$D$6+(TIME($F$6,(A47/$F$5)*60,0))</f>
        <v>#N/A</v>
      </c>
      <c r="G47" s="36"/>
      <c r="K47" s="27"/>
      <c r="L47" s="27"/>
      <c r="M47" s="27"/>
      <c r="N47" s="27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9.95" hidden="false" customHeight="true" outlineLevel="0" collapsed="false">
      <c r="A48" s="37" t="n">
        <v>43</v>
      </c>
      <c r="B48" s="37"/>
      <c r="C48" s="34"/>
      <c r="D48" s="35" t="e">
        <f aca="false">$D$6+(TIME($D$6,(A48/$D$5)*60,0))</f>
        <v>#N/A</v>
      </c>
      <c r="E48" s="35" t="e">
        <f aca="false">$D$6+(TIME($E$6,(A48/$E$5)*60,0))</f>
        <v>#N/A</v>
      </c>
      <c r="F48" s="35" t="e">
        <f aca="false">$D$6+(TIME($F$6,(A48/$F$5)*60,0))</f>
        <v>#N/A</v>
      </c>
      <c r="G48" s="36"/>
      <c r="K48" s="27"/>
      <c r="L48" s="27"/>
      <c r="M48" s="27"/>
      <c r="N48" s="27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9.95" hidden="false" customHeight="true" outlineLevel="0" collapsed="false">
      <c r="A49" s="37" t="n">
        <v>44</v>
      </c>
      <c r="B49" s="37"/>
      <c r="C49" s="34"/>
      <c r="D49" s="35" t="e">
        <f aca="false">$D$6+(TIME($D$6,(A49/$D$5)*60,0))</f>
        <v>#N/A</v>
      </c>
      <c r="E49" s="35" t="e">
        <f aca="false">$D$6+(TIME($E$6,(A49/$E$5)*60,0))</f>
        <v>#N/A</v>
      </c>
      <c r="F49" s="35" t="e">
        <f aca="false">$D$6+(TIME($F$6,(A49/$F$5)*60,0))</f>
        <v>#N/A</v>
      </c>
      <c r="G49" s="36"/>
      <c r="K49" s="27"/>
      <c r="L49" s="27"/>
      <c r="M49" s="27"/>
      <c r="N49" s="27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19.95" hidden="false" customHeight="true" outlineLevel="0" collapsed="false">
      <c r="A50" s="37" t="n">
        <v>45</v>
      </c>
      <c r="B50" s="37"/>
      <c r="C50" s="34"/>
      <c r="D50" s="35" t="e">
        <f aca="false">$D$6+(TIME($D$6,(A50/$D$5)*60,0))</f>
        <v>#N/A</v>
      </c>
      <c r="E50" s="35" t="e">
        <f aca="false">$D$6+(TIME($E$6,(A50/$E$5)*60,0))</f>
        <v>#N/A</v>
      </c>
      <c r="F50" s="35" t="e">
        <f aca="false">$D$6+(TIME($F$6,(A50/$F$5)*60,0))</f>
        <v>#N/A</v>
      </c>
      <c r="G50" s="36"/>
      <c r="K50" s="27"/>
      <c r="L50" s="27"/>
      <c r="M50" s="27"/>
      <c r="N50" s="27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customFormat="false" ht="19.95" hidden="false" customHeight="true" outlineLevel="0" collapsed="false">
      <c r="A51" s="37" t="n">
        <v>46</v>
      </c>
      <c r="B51" s="37"/>
      <c r="C51" s="34"/>
      <c r="D51" s="35" t="e">
        <f aca="false">$D$6+(TIME($D$6,(A51/$D$5)*60,0))</f>
        <v>#N/A</v>
      </c>
      <c r="E51" s="35" t="e">
        <f aca="false">$D$6+(TIME($E$6,(A51/$E$5)*60,0))</f>
        <v>#N/A</v>
      </c>
      <c r="F51" s="35" t="e">
        <f aca="false">$D$6+(TIME($F$6,(A51/$F$5)*60,0))</f>
        <v>#N/A</v>
      </c>
      <c r="G51" s="36"/>
      <c r="K51" s="27"/>
      <c r="L51" s="27"/>
      <c r="M51" s="27"/>
      <c r="N51" s="27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19.95" hidden="false" customHeight="true" outlineLevel="0" collapsed="false">
      <c r="A52" s="37" t="n">
        <v>47</v>
      </c>
      <c r="B52" s="37"/>
      <c r="C52" s="34"/>
      <c r="D52" s="35" t="e">
        <f aca="false">$D$6+(TIME($D$6,(A52/$D$5)*60,0))</f>
        <v>#N/A</v>
      </c>
      <c r="E52" s="35" t="e">
        <f aca="false">$D$6+(TIME($E$6,(A52/$E$5)*60,0))</f>
        <v>#N/A</v>
      </c>
      <c r="F52" s="35" t="e">
        <f aca="false">$D$6+(TIME($F$6,(A52/$F$5)*60,0))</f>
        <v>#N/A</v>
      </c>
      <c r="G52" s="36"/>
      <c r="K52" s="27"/>
      <c r="L52" s="27"/>
      <c r="M52" s="27"/>
      <c r="N52" s="27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19.95" hidden="false" customHeight="true" outlineLevel="0" collapsed="false">
      <c r="A53" s="37" t="n">
        <v>48</v>
      </c>
      <c r="B53" s="37"/>
      <c r="C53" s="34"/>
      <c r="D53" s="35" t="e">
        <f aca="false">$D$6+(TIME($D$6,(A53/$D$5)*60,0))</f>
        <v>#N/A</v>
      </c>
      <c r="E53" s="35" t="e">
        <f aca="false">$D$6+(TIME($E$6,(A53/$E$5)*60,0))</f>
        <v>#N/A</v>
      </c>
      <c r="F53" s="35" t="e">
        <f aca="false">$D$6+(TIME($F$6,(A53/$F$5)*60,0))</f>
        <v>#N/A</v>
      </c>
      <c r="G53" s="36"/>
      <c r="K53" s="27"/>
      <c r="L53" s="27"/>
      <c r="M53" s="27"/>
      <c r="N53" s="27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19.95" hidden="false" customHeight="true" outlineLevel="0" collapsed="false">
      <c r="A54" s="37" t="n">
        <v>49</v>
      </c>
      <c r="B54" s="37"/>
      <c r="C54" s="34"/>
      <c r="D54" s="35" t="e">
        <f aca="false">$D$6+(TIME($D$6,(A54/$D$5)*60,0))</f>
        <v>#N/A</v>
      </c>
      <c r="E54" s="35" t="e">
        <f aca="false">$D$6+(TIME($E$6,(A54/$E$5)*60,0))</f>
        <v>#N/A</v>
      </c>
      <c r="F54" s="35" t="e">
        <f aca="false">$D$6+(TIME($F$6,(A54/$F$5)*60,0))</f>
        <v>#N/A</v>
      </c>
      <c r="G54" s="36"/>
      <c r="K54" s="27"/>
      <c r="L54" s="27"/>
      <c r="M54" s="27"/>
      <c r="N54" s="27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19.95" hidden="false" customHeight="true" outlineLevel="0" collapsed="false">
      <c r="A55" s="37" t="n">
        <v>50</v>
      </c>
      <c r="B55" s="37"/>
      <c r="C55" s="34"/>
      <c r="D55" s="35" t="e">
        <f aca="false">$D$6+(TIME($D$6,(A55/$D$5)*60,0))</f>
        <v>#N/A</v>
      </c>
      <c r="E55" s="35" t="e">
        <f aca="false">$D$6+(TIME($E$6,(A55/$E$5)*60,0))</f>
        <v>#N/A</v>
      </c>
      <c r="F55" s="35" t="e">
        <f aca="false">$D$6+(TIME($F$6,(A55/$F$5)*60,0))</f>
        <v>#N/A</v>
      </c>
      <c r="G55" s="36"/>
      <c r="K55" s="27"/>
      <c r="L55" s="27"/>
      <c r="M55" s="27"/>
      <c r="N55" s="27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</row>
    <row r="56" customFormat="false" ht="19.95" hidden="false" customHeight="true" outlineLevel="0" collapsed="false">
      <c r="A56" s="37" t="n">
        <v>51</v>
      </c>
      <c r="B56" s="37"/>
      <c r="C56" s="34"/>
      <c r="D56" s="35" t="e">
        <f aca="false">$D$6+(TIME($D$6,(A56/$D$5)*60,0))</f>
        <v>#N/A</v>
      </c>
      <c r="E56" s="35" t="e">
        <f aca="false">$D$6+(TIME($E$6,(A56/$E$5)*60,0))</f>
        <v>#N/A</v>
      </c>
      <c r="F56" s="35" t="e">
        <f aca="false">$D$6+(TIME($F$6,(A56/$F$5)*60,0))</f>
        <v>#N/A</v>
      </c>
      <c r="G56" s="36"/>
      <c r="K56" s="27"/>
      <c r="L56" s="27"/>
      <c r="M56" s="27"/>
      <c r="N56" s="27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19.95" hidden="false" customHeight="true" outlineLevel="0" collapsed="false">
      <c r="A57" s="37" t="n">
        <v>52</v>
      </c>
      <c r="B57" s="37"/>
      <c r="C57" s="34"/>
      <c r="D57" s="35" t="e">
        <f aca="false">$D$6+(TIME($D$6,(A57/$D$5)*60,0))</f>
        <v>#N/A</v>
      </c>
      <c r="E57" s="35" t="e">
        <f aca="false">$D$6+(TIME($E$6,(A57/$E$5)*60,0))</f>
        <v>#N/A</v>
      </c>
      <c r="F57" s="35" t="e">
        <f aca="false">$D$6+(TIME($F$6,(A57/$F$5)*60,0))</f>
        <v>#N/A</v>
      </c>
      <c r="G57" s="36"/>
      <c r="K57" s="27"/>
      <c r="L57" s="27"/>
      <c r="M57" s="27"/>
      <c r="N57" s="27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9.95" hidden="false" customHeight="true" outlineLevel="0" collapsed="false">
      <c r="A58" s="37" t="n">
        <v>53</v>
      </c>
      <c r="B58" s="37"/>
      <c r="C58" s="34"/>
      <c r="D58" s="35" t="e">
        <f aca="false">$D$6+(TIME($D$6,(A58/$D$5)*60,0))</f>
        <v>#N/A</v>
      </c>
      <c r="E58" s="35" t="e">
        <f aca="false">$D$6+(TIME($E$6,(A58/$E$5)*60,0))</f>
        <v>#N/A</v>
      </c>
      <c r="F58" s="35" t="e">
        <f aca="false">$D$6+(TIME($F$6,(A58/$F$5)*60,0))</f>
        <v>#N/A</v>
      </c>
      <c r="G58" s="36"/>
      <c r="K58" s="27"/>
      <c r="L58" s="27"/>
      <c r="M58" s="27"/>
      <c r="N58" s="27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9.95" hidden="false" customHeight="true" outlineLevel="0" collapsed="false">
      <c r="A59" s="37" t="n">
        <v>54</v>
      </c>
      <c r="B59" s="37"/>
      <c r="C59" s="34"/>
      <c r="D59" s="35" t="e">
        <f aca="false">$D$6+(TIME($D$6,(A59/$D$5)*60,0))</f>
        <v>#N/A</v>
      </c>
      <c r="E59" s="35" t="e">
        <f aca="false">$D$6+(TIME($E$6,(A59/$E$5)*60,0))</f>
        <v>#N/A</v>
      </c>
      <c r="F59" s="35" t="e">
        <f aca="false">$D$6+(TIME($F$6,(A59/$F$5)*60,0))</f>
        <v>#N/A</v>
      </c>
      <c r="G59" s="36"/>
      <c r="K59" s="27"/>
      <c r="L59" s="27"/>
      <c r="M59" s="27"/>
      <c r="N59" s="27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</row>
    <row r="60" customFormat="false" ht="19.95" hidden="false" customHeight="true" outlineLevel="0" collapsed="false">
      <c r="A60" s="37" t="n">
        <v>55</v>
      </c>
      <c r="B60" s="37"/>
      <c r="C60" s="34"/>
      <c r="D60" s="35" t="e">
        <f aca="false">$D$6+(TIME($D$6,(A60/$D$5)*60,0))</f>
        <v>#N/A</v>
      </c>
      <c r="E60" s="35" t="e">
        <f aca="false">$D$6+(TIME($E$6,(A60/$E$5)*60,0))</f>
        <v>#N/A</v>
      </c>
      <c r="F60" s="35" t="e">
        <f aca="false">$D$6+(TIME($F$6,(A60/$F$5)*60,0))</f>
        <v>#N/A</v>
      </c>
      <c r="G60" s="36"/>
      <c r="K60" s="27"/>
      <c r="L60" s="27"/>
      <c r="M60" s="27"/>
      <c r="N60" s="27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</row>
    <row r="61" customFormat="false" ht="19.95" hidden="false" customHeight="true" outlineLevel="0" collapsed="false">
      <c r="A61" s="37" t="n">
        <v>56</v>
      </c>
      <c r="B61" s="37"/>
      <c r="C61" s="34"/>
      <c r="D61" s="35" t="e">
        <f aca="false">$D$6+(TIME($D$6,(A61/$D$5)*60,0))</f>
        <v>#N/A</v>
      </c>
      <c r="E61" s="35" t="e">
        <f aca="false">$D$6+(TIME($E$6,(A61/$E$5)*60,0))</f>
        <v>#N/A</v>
      </c>
      <c r="F61" s="35" t="e">
        <f aca="false">$D$6+(TIME($F$6,(A61/$F$5)*60,0))</f>
        <v>#N/A</v>
      </c>
      <c r="G61" s="36"/>
      <c r="K61" s="27"/>
      <c r="L61" s="27"/>
      <c r="M61" s="27"/>
      <c r="N61" s="27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</row>
    <row r="62" customFormat="false" ht="19.95" hidden="false" customHeight="true" outlineLevel="0" collapsed="false">
      <c r="A62" s="37" t="n">
        <v>57</v>
      </c>
      <c r="B62" s="37"/>
      <c r="C62" s="34"/>
      <c r="D62" s="35" t="e">
        <f aca="false">$D$6+(TIME($D$6,(A62/$D$5)*60,0))</f>
        <v>#N/A</v>
      </c>
      <c r="E62" s="35" t="e">
        <f aca="false">$D$6+(TIME($E$6,(A62/$E$5)*60,0))</f>
        <v>#N/A</v>
      </c>
      <c r="F62" s="35" t="e">
        <f aca="false">$D$6+(TIME($F$6,(A62/$F$5)*60,0))</f>
        <v>#N/A</v>
      </c>
      <c r="G62" s="36"/>
      <c r="K62" s="27"/>
      <c r="L62" s="27"/>
      <c r="M62" s="27"/>
      <c r="N62" s="27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</row>
    <row r="63" customFormat="false" ht="19.95" hidden="false" customHeight="true" outlineLevel="0" collapsed="false">
      <c r="A63" s="37" t="n">
        <v>58</v>
      </c>
      <c r="B63" s="37"/>
      <c r="C63" s="34"/>
      <c r="D63" s="35" t="e">
        <f aca="false">$D$6+(TIME($D$6,(A63/$D$5)*60,0))</f>
        <v>#N/A</v>
      </c>
      <c r="E63" s="35" t="e">
        <f aca="false">$D$6+(TIME($E$6,(A63/$E$5)*60,0))</f>
        <v>#N/A</v>
      </c>
      <c r="F63" s="35" t="e">
        <f aca="false">$D$6+(TIME($F$6,(A63/$F$5)*60,0))</f>
        <v>#N/A</v>
      </c>
      <c r="G63" s="36"/>
      <c r="K63" s="27"/>
      <c r="L63" s="27"/>
      <c r="M63" s="27"/>
      <c r="N63" s="27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customFormat="false" ht="19.95" hidden="false" customHeight="true" outlineLevel="0" collapsed="false">
      <c r="A64" s="37" t="n">
        <v>59</v>
      </c>
      <c r="B64" s="37"/>
      <c r="C64" s="34"/>
      <c r="D64" s="35" t="e">
        <f aca="false">$D$6+(TIME($D$6,(A64/$D$5)*60,0))</f>
        <v>#N/A</v>
      </c>
      <c r="E64" s="35" t="e">
        <f aca="false">$D$6+(TIME($E$6,(A64/$E$5)*60,0))</f>
        <v>#N/A</v>
      </c>
      <c r="F64" s="35" t="e">
        <f aca="false">$D$6+(TIME($F$6,(A64/$F$5)*60,0))</f>
        <v>#N/A</v>
      </c>
      <c r="G64" s="36"/>
      <c r="K64" s="27"/>
      <c r="L64" s="27"/>
      <c r="M64" s="27"/>
      <c r="N64" s="27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</row>
    <row r="65" customFormat="false" ht="19.95" hidden="false" customHeight="true" outlineLevel="0" collapsed="false">
      <c r="A65" s="37" t="n">
        <v>60</v>
      </c>
      <c r="B65" s="37"/>
      <c r="C65" s="34"/>
      <c r="D65" s="35" t="e">
        <f aca="false">$D$6+(TIME($D$6,(A65/$D$5)*60,0))</f>
        <v>#N/A</v>
      </c>
      <c r="E65" s="35" t="e">
        <f aca="false">$D$6+(TIME($E$6,(A65/$E$5)*60,0))</f>
        <v>#N/A</v>
      </c>
      <c r="F65" s="35" t="e">
        <f aca="false">$D$6+(TIME($F$6,(A65/$F$5)*60,0))</f>
        <v>#N/A</v>
      </c>
      <c r="G65" s="36"/>
      <c r="K65" s="27"/>
      <c r="L65" s="27"/>
      <c r="M65" s="27"/>
      <c r="N65" s="27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</row>
    <row r="66" customFormat="false" ht="19.95" hidden="false" customHeight="true" outlineLevel="0" collapsed="false">
      <c r="A66" s="37" t="n">
        <v>61</v>
      </c>
      <c r="B66" s="37"/>
      <c r="C66" s="34"/>
      <c r="D66" s="35" t="e">
        <f aca="false">$D$6+(TIME($D$6,(A66/$D$5)*60,0))</f>
        <v>#N/A</v>
      </c>
      <c r="E66" s="35" t="e">
        <f aca="false">$D$6+(TIME($E$6,(A66/$E$5)*60,0))</f>
        <v>#N/A</v>
      </c>
      <c r="F66" s="35" t="e">
        <f aca="false">$D$6+(TIME($F$6,(A66/$F$5)*60,0))</f>
        <v>#N/A</v>
      </c>
      <c r="G66" s="36"/>
      <c r="K66" s="27"/>
      <c r="L66" s="27"/>
      <c r="M66" s="27"/>
      <c r="N66" s="27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</row>
    <row r="67" customFormat="false" ht="19.95" hidden="false" customHeight="true" outlineLevel="0" collapsed="false">
      <c r="A67" s="37" t="n">
        <v>62</v>
      </c>
      <c r="B67" s="37"/>
      <c r="C67" s="34"/>
      <c r="D67" s="35" t="e">
        <f aca="false">$D$6+(TIME($D$6,(A67/$D$5)*60,0))</f>
        <v>#N/A</v>
      </c>
      <c r="E67" s="35" t="e">
        <f aca="false">$D$6+(TIME($E$6,(A67/$E$5)*60,0))</f>
        <v>#N/A</v>
      </c>
      <c r="F67" s="35" t="e">
        <f aca="false">$D$6+(TIME($F$6,(A67/$F$5)*60,0))</f>
        <v>#N/A</v>
      </c>
      <c r="G67" s="36"/>
      <c r="K67" s="27"/>
      <c r="L67" s="27"/>
      <c r="M67" s="27"/>
      <c r="N67" s="27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customFormat="false" ht="19.95" hidden="false" customHeight="true" outlineLevel="0" collapsed="false">
      <c r="A68" s="37" t="n">
        <v>63</v>
      </c>
      <c r="B68" s="37"/>
      <c r="C68" s="34"/>
      <c r="D68" s="35" t="e">
        <f aca="false">$D$6+(TIME($D$6,(A68/$D$5)*60,0))</f>
        <v>#N/A</v>
      </c>
      <c r="E68" s="35" t="e">
        <f aca="false">$D$6+(TIME($E$6,(A68/$E$5)*60,0))</f>
        <v>#N/A</v>
      </c>
      <c r="F68" s="35" t="e">
        <f aca="false">$D$6+(TIME($F$6,(A68/$F$5)*60,0))</f>
        <v>#N/A</v>
      </c>
      <c r="G68" s="36"/>
      <c r="K68" s="27"/>
      <c r="L68" s="27"/>
      <c r="M68" s="27"/>
      <c r="N68" s="27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customFormat="false" ht="19.95" hidden="false" customHeight="true" outlineLevel="0" collapsed="false">
      <c r="A69" s="37" t="n">
        <v>64</v>
      </c>
      <c r="B69" s="37"/>
      <c r="C69" s="34"/>
      <c r="D69" s="35" t="e">
        <f aca="false">$D$6+(TIME($D$6,(A69/$D$5)*60,0))</f>
        <v>#N/A</v>
      </c>
      <c r="E69" s="35" t="e">
        <f aca="false">$D$6+(TIME($E$6,(A69/$E$5)*60,0))</f>
        <v>#N/A</v>
      </c>
      <c r="F69" s="35" t="e">
        <f aca="false">$D$6+(TIME($F$6,(A69/$F$5)*60,0))</f>
        <v>#N/A</v>
      </c>
      <c r="G69" s="36"/>
      <c r="K69" s="27"/>
      <c r="L69" s="27"/>
      <c r="M69" s="27"/>
      <c r="N69" s="27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customFormat="false" ht="19.95" hidden="false" customHeight="true" outlineLevel="0" collapsed="false">
      <c r="A70" s="37" t="n">
        <v>65</v>
      </c>
      <c r="B70" s="37"/>
      <c r="C70" s="34"/>
      <c r="D70" s="35" t="e">
        <f aca="false">$D$6+(TIME($D$6,(A70/$D$5)*60,0))</f>
        <v>#N/A</v>
      </c>
      <c r="E70" s="35" t="e">
        <f aca="false">$D$6+(TIME($E$6,(A70/$E$5)*60,0))</f>
        <v>#N/A</v>
      </c>
      <c r="F70" s="35" t="e">
        <f aca="false">$D$6+(TIME($F$6,(A70/$F$5)*60,0))</f>
        <v>#N/A</v>
      </c>
      <c r="G70" s="36"/>
      <c r="K70" s="27"/>
      <c r="L70" s="27"/>
      <c r="M70" s="27"/>
      <c r="N70" s="27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customFormat="false" ht="19.95" hidden="false" customHeight="true" outlineLevel="0" collapsed="false">
      <c r="A71" s="37" t="n">
        <v>66</v>
      </c>
      <c r="B71" s="37"/>
      <c r="C71" s="34"/>
      <c r="D71" s="35" t="e">
        <f aca="false">$D$6+(TIME($D$6,(A71/$D$5)*60,0))</f>
        <v>#N/A</v>
      </c>
      <c r="E71" s="35" t="e">
        <f aca="false">$D$6+(TIME($E$6,(A71/$E$5)*60,0))</f>
        <v>#N/A</v>
      </c>
      <c r="F71" s="35" t="e">
        <f aca="false">$D$6+(TIME($F$6,(A71/$F$5)*60,0))</f>
        <v>#N/A</v>
      </c>
      <c r="G71" s="36"/>
      <c r="K71" s="27"/>
      <c r="L71" s="27"/>
      <c r="M71" s="27"/>
      <c r="N71" s="27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customFormat="false" ht="19.95" hidden="false" customHeight="true" outlineLevel="0" collapsed="false">
      <c r="A72" s="37" t="n">
        <v>67</v>
      </c>
      <c r="B72" s="37"/>
      <c r="C72" s="34"/>
      <c r="D72" s="35" t="e">
        <f aca="false">$D$6+(TIME($D$6,(A72/$D$5)*60,0))</f>
        <v>#N/A</v>
      </c>
      <c r="E72" s="35" t="e">
        <f aca="false">$D$6+(TIME($E$6,(A72/$E$5)*60,0))</f>
        <v>#N/A</v>
      </c>
      <c r="F72" s="35" t="e">
        <f aca="false">$D$6+(TIME($F$6,(A72/$F$5)*60,0))</f>
        <v>#N/A</v>
      </c>
      <c r="G72" s="36"/>
      <c r="K72" s="27"/>
      <c r="L72" s="27"/>
      <c r="M72" s="27"/>
      <c r="N72" s="27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customFormat="false" ht="19.95" hidden="false" customHeight="true" outlineLevel="0" collapsed="false">
      <c r="A73" s="37" t="n">
        <v>68</v>
      </c>
      <c r="B73" s="37"/>
      <c r="C73" s="34"/>
      <c r="D73" s="35" t="e">
        <f aca="false">$D$6+(TIME($D$6,(A73/$D$5)*60,0))</f>
        <v>#N/A</v>
      </c>
      <c r="E73" s="35" t="e">
        <f aca="false">$D$6+(TIME($E$6,(A73/$E$5)*60,0))</f>
        <v>#N/A</v>
      </c>
      <c r="F73" s="35" t="e">
        <f aca="false">$D$6+(TIME($F$6,(A73/$F$5)*60,0))</f>
        <v>#N/A</v>
      </c>
      <c r="G73" s="36"/>
      <c r="K73" s="27"/>
      <c r="L73" s="27"/>
      <c r="M73" s="27"/>
      <c r="N73" s="27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customFormat="false" ht="19.95" hidden="false" customHeight="true" outlineLevel="0" collapsed="false">
      <c r="A74" s="37" t="n">
        <v>69</v>
      </c>
      <c r="B74" s="37"/>
      <c r="C74" s="34"/>
      <c r="D74" s="35" t="e">
        <f aca="false">$D$6+(TIME($D$6,(A74/$D$5)*60,0))</f>
        <v>#N/A</v>
      </c>
      <c r="E74" s="35" t="e">
        <f aca="false">$D$6+(TIME($E$6,(A74/$E$5)*60,0))</f>
        <v>#N/A</v>
      </c>
      <c r="F74" s="35" t="e">
        <f aca="false">$D$6+(TIME($F$6,(A74/$F$5)*60,0))</f>
        <v>#N/A</v>
      </c>
      <c r="G74" s="36"/>
      <c r="K74" s="27"/>
      <c r="L74" s="27"/>
      <c r="M74" s="27"/>
      <c r="N74" s="27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customFormat="false" ht="19.95" hidden="false" customHeight="true" outlineLevel="0" collapsed="false">
      <c r="A75" s="37" t="n">
        <v>70</v>
      </c>
      <c r="B75" s="37"/>
      <c r="C75" s="34"/>
      <c r="D75" s="35" t="e">
        <f aca="false">$D$6+(TIME($D$6,(A75/$D$5)*60,0))</f>
        <v>#N/A</v>
      </c>
      <c r="E75" s="35" t="e">
        <f aca="false">$D$6+(TIME($E$6,(A75/$E$5)*60,0))</f>
        <v>#N/A</v>
      </c>
      <c r="F75" s="35" t="e">
        <f aca="false">$D$6+(TIME($F$6,(A75/$F$5)*60,0))</f>
        <v>#N/A</v>
      </c>
      <c r="G75" s="36"/>
      <c r="K75" s="27"/>
      <c r="L75" s="27"/>
      <c r="M75" s="27"/>
      <c r="N75" s="27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customFormat="false" ht="19.95" hidden="false" customHeight="true" outlineLevel="0" collapsed="false">
      <c r="A76" s="37" t="n">
        <v>71</v>
      </c>
      <c r="B76" s="37"/>
      <c r="C76" s="34"/>
      <c r="D76" s="35" t="e">
        <f aca="false">$D$6+(TIME($D$6,(A76/$D$5)*60,0))</f>
        <v>#N/A</v>
      </c>
      <c r="E76" s="35" t="e">
        <f aca="false">$D$6+(TIME($E$6,(A76/$E$5)*60,0))</f>
        <v>#N/A</v>
      </c>
      <c r="F76" s="35" t="e">
        <f aca="false">$D$6+(TIME($F$6,(A76/$F$5)*60,0))</f>
        <v>#N/A</v>
      </c>
      <c r="G76" s="36"/>
      <c r="K76" s="27"/>
      <c r="L76" s="27"/>
      <c r="M76" s="27"/>
      <c r="N76" s="27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customFormat="false" ht="19.95" hidden="false" customHeight="true" outlineLevel="0" collapsed="false">
      <c r="A77" s="37" t="n">
        <v>72</v>
      </c>
      <c r="B77" s="37"/>
      <c r="C77" s="34"/>
      <c r="D77" s="35" t="e">
        <f aca="false">$D$6+(TIME($D$6,(A77/$D$5)*60,0))</f>
        <v>#N/A</v>
      </c>
      <c r="E77" s="35" t="e">
        <f aca="false">$D$6+(TIME($E$6,(A77/$E$5)*60,0))</f>
        <v>#N/A</v>
      </c>
      <c r="F77" s="35" t="e">
        <f aca="false">$D$6+(TIME($F$6,(A77/$F$5)*60,0))</f>
        <v>#N/A</v>
      </c>
      <c r="G77" s="36"/>
      <c r="K77" s="27"/>
      <c r="L77" s="27"/>
      <c r="M77" s="27"/>
      <c r="N77" s="27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customFormat="false" ht="19.95" hidden="false" customHeight="true" outlineLevel="0" collapsed="false">
      <c r="A78" s="37" t="n">
        <v>73</v>
      </c>
      <c r="B78" s="37"/>
      <c r="C78" s="34"/>
      <c r="D78" s="35" t="e">
        <f aca="false">$D$6+(TIME($D$6,(A78/$D$5)*60,0))</f>
        <v>#N/A</v>
      </c>
      <c r="E78" s="35" t="e">
        <f aca="false">$D$6+(TIME($E$6,(A78/$E$5)*60,0))</f>
        <v>#N/A</v>
      </c>
      <c r="F78" s="35" t="e">
        <f aca="false">$D$6+(TIME($F$6,(A78/$F$5)*60,0))</f>
        <v>#N/A</v>
      </c>
      <c r="G78" s="36"/>
      <c r="K78" s="27"/>
      <c r="L78" s="27"/>
      <c r="M78" s="27"/>
      <c r="N78" s="27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</row>
    <row r="79" customFormat="false" ht="19.95" hidden="false" customHeight="true" outlineLevel="0" collapsed="false">
      <c r="A79" s="37" t="n">
        <v>74</v>
      </c>
      <c r="B79" s="37"/>
      <c r="C79" s="34"/>
      <c r="D79" s="35" t="e">
        <f aca="false">$D$6+(TIME($D$6,(A79/$D$5)*60,0))</f>
        <v>#N/A</v>
      </c>
      <c r="E79" s="35" t="e">
        <f aca="false">$D$6+(TIME($E$6,(A79/$E$5)*60,0))</f>
        <v>#N/A</v>
      </c>
      <c r="F79" s="35" t="e">
        <f aca="false">$D$6+(TIME($F$6,(A79/$F$5)*60,0))</f>
        <v>#N/A</v>
      </c>
      <c r="G79" s="36"/>
      <c r="K79" s="27"/>
      <c r="L79" s="27"/>
      <c r="M79" s="27"/>
      <c r="N79" s="27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customFormat="false" ht="19.95" hidden="false" customHeight="true" outlineLevel="0" collapsed="false">
      <c r="A80" s="37" t="n">
        <v>75</v>
      </c>
      <c r="B80" s="37"/>
      <c r="C80" s="34"/>
      <c r="D80" s="35" t="e">
        <f aca="false">$D$6+(TIME($D$6,(A80/$D$5)*60,0))</f>
        <v>#N/A</v>
      </c>
      <c r="E80" s="35" t="e">
        <f aca="false">$D$6+(TIME($E$6,(A80/$E$5)*60,0))</f>
        <v>#N/A</v>
      </c>
      <c r="F80" s="35" t="e">
        <f aca="false">$D$6+(TIME($F$6,(A80/$F$5)*60,0))</f>
        <v>#N/A</v>
      </c>
      <c r="G80" s="36"/>
      <c r="K80" s="27"/>
      <c r="L80" s="27"/>
      <c r="M80" s="27"/>
      <c r="N80" s="27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customFormat="false" ht="19.95" hidden="false" customHeight="true" outlineLevel="0" collapsed="false">
      <c r="A81" s="37" t="n">
        <v>76</v>
      </c>
      <c r="B81" s="37"/>
      <c r="C81" s="34"/>
      <c r="D81" s="35" t="e">
        <f aca="false">$D$6+(TIME($D$6,(A81/$D$5)*60,0))</f>
        <v>#N/A</v>
      </c>
      <c r="E81" s="35" t="e">
        <f aca="false">$D$6+(TIME($E$6,(A81/$E$5)*60,0))</f>
        <v>#N/A</v>
      </c>
      <c r="F81" s="35" t="e">
        <f aca="false">$D$6+(TIME($F$6,(A81/$F$5)*60,0))</f>
        <v>#N/A</v>
      </c>
      <c r="G81" s="36"/>
      <c r="K81" s="27"/>
      <c r="L81" s="27"/>
      <c r="M81" s="27"/>
      <c r="N81" s="27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customFormat="false" ht="19.95" hidden="false" customHeight="true" outlineLevel="0" collapsed="false">
      <c r="A82" s="37" t="n">
        <v>77</v>
      </c>
      <c r="B82" s="37"/>
      <c r="C82" s="34"/>
      <c r="D82" s="35" t="e">
        <f aca="false">$D$6+(TIME($D$6,(A82/$D$5)*60,0))</f>
        <v>#N/A</v>
      </c>
      <c r="E82" s="35" t="e">
        <f aca="false">$D$6+(TIME($E$6,(A82/$E$5)*60,0))</f>
        <v>#N/A</v>
      </c>
      <c r="F82" s="35" t="e">
        <f aca="false">$D$6+(TIME($F$6,(A82/$F$5)*60,0))</f>
        <v>#N/A</v>
      </c>
      <c r="G82" s="36"/>
      <c r="K82" s="27"/>
      <c r="L82" s="27"/>
      <c r="M82" s="27"/>
      <c r="N82" s="27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customFormat="false" ht="19.95" hidden="false" customHeight="true" outlineLevel="0" collapsed="false">
      <c r="A83" s="37" t="n">
        <v>78</v>
      </c>
      <c r="B83" s="37"/>
      <c r="C83" s="34"/>
      <c r="D83" s="35" t="e">
        <f aca="false">$D$6+(TIME($D$6,(A83/$D$5)*60,0))</f>
        <v>#N/A</v>
      </c>
      <c r="E83" s="35" t="e">
        <f aca="false">$D$6+(TIME($E$6,(A83/$E$5)*60,0))</f>
        <v>#N/A</v>
      </c>
      <c r="F83" s="35" t="e">
        <f aca="false">$D$6+(TIME($F$6,(A83/$F$5)*60,0))</f>
        <v>#N/A</v>
      </c>
      <c r="G83" s="36"/>
      <c r="K83" s="27"/>
      <c r="L83" s="27"/>
      <c r="M83" s="27"/>
      <c r="N83" s="27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</row>
    <row r="84" customFormat="false" ht="19.95" hidden="false" customHeight="true" outlineLevel="0" collapsed="false">
      <c r="A84" s="37" t="n">
        <v>79</v>
      </c>
      <c r="B84" s="37"/>
      <c r="C84" s="34"/>
      <c r="D84" s="35" t="e">
        <f aca="false">$D$6+(TIME($D$6,(A84/$D$5)*60,0))</f>
        <v>#N/A</v>
      </c>
      <c r="E84" s="35" t="e">
        <f aca="false">$D$6+(TIME($E$6,(A84/$E$5)*60,0))</f>
        <v>#N/A</v>
      </c>
      <c r="F84" s="35" t="e">
        <f aca="false">$D$6+(TIME($F$6,(A84/$F$5)*60,0))</f>
        <v>#N/A</v>
      </c>
      <c r="G84" s="36"/>
      <c r="K84" s="27"/>
      <c r="L84" s="27"/>
      <c r="M84" s="27"/>
      <c r="N84" s="27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customFormat="false" ht="19.95" hidden="false" customHeight="true" outlineLevel="0" collapsed="false">
      <c r="A85" s="37" t="n">
        <v>80</v>
      </c>
      <c r="B85" s="37"/>
      <c r="C85" s="34"/>
      <c r="D85" s="35" t="e">
        <f aca="false">$D$6+(TIME($D$6,(A85/$D$5)*60,0))</f>
        <v>#N/A</v>
      </c>
      <c r="E85" s="35" t="e">
        <f aca="false">$D$6+(TIME($E$6,(A85/$E$5)*60,0))</f>
        <v>#N/A</v>
      </c>
      <c r="F85" s="35" t="e">
        <f aca="false">$D$6+(TIME($F$6,(A85/$F$5)*60,0))</f>
        <v>#N/A</v>
      </c>
      <c r="G85" s="36"/>
      <c r="K85" s="27"/>
      <c r="L85" s="27"/>
      <c r="M85" s="27"/>
      <c r="N85" s="27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customFormat="false" ht="19.95" hidden="false" customHeight="true" outlineLevel="0" collapsed="false">
      <c r="A86" s="37" t="n">
        <v>81</v>
      </c>
      <c r="B86" s="37"/>
      <c r="C86" s="34"/>
      <c r="D86" s="35" t="e">
        <f aca="false">$D$6+(TIME($D$6,(A86/$D$5)*60,0))</f>
        <v>#N/A</v>
      </c>
      <c r="E86" s="35" t="e">
        <f aca="false">$D$6+(TIME($E$6,(A86/$E$5)*60,0))</f>
        <v>#N/A</v>
      </c>
      <c r="F86" s="35" t="e">
        <f aca="false">$D$6+(TIME($F$6,(A86/$F$5)*60,0))</f>
        <v>#N/A</v>
      </c>
      <c r="G86" s="36"/>
      <c r="K86" s="27"/>
      <c r="L86" s="27"/>
      <c r="M86" s="27"/>
      <c r="N86" s="27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</row>
    <row r="87" customFormat="false" ht="19.95" hidden="false" customHeight="true" outlineLevel="0" collapsed="false">
      <c r="A87" s="37" t="n">
        <v>82</v>
      </c>
      <c r="B87" s="37"/>
      <c r="C87" s="34"/>
      <c r="D87" s="35" t="e">
        <f aca="false">$D$6+(TIME($D$6,(A87/$D$5)*60,0))</f>
        <v>#N/A</v>
      </c>
      <c r="E87" s="35" t="e">
        <f aca="false">$D$6+(TIME($E$6,(A87/$E$5)*60,0))</f>
        <v>#N/A</v>
      </c>
      <c r="F87" s="35" t="e">
        <f aca="false">$D$6+(TIME($F$6,(A87/$F$5)*60,0))</f>
        <v>#N/A</v>
      </c>
      <c r="G87" s="36"/>
      <c r="K87" s="27"/>
      <c r="L87" s="27"/>
      <c r="M87" s="27"/>
      <c r="N87" s="27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customFormat="false" ht="19.95" hidden="false" customHeight="true" outlineLevel="0" collapsed="false">
      <c r="A88" s="37" t="n">
        <v>83</v>
      </c>
      <c r="B88" s="37"/>
      <c r="C88" s="34"/>
      <c r="D88" s="35" t="e">
        <f aca="false">$D$6+(TIME($D$6,(A88/$D$5)*60,0))</f>
        <v>#N/A</v>
      </c>
      <c r="E88" s="35" t="e">
        <f aca="false">$D$6+(TIME($E$6,(A88/$E$5)*60,0))</f>
        <v>#N/A</v>
      </c>
      <c r="F88" s="35" t="e">
        <f aca="false">$D$6+(TIME($F$6,(A88/$F$5)*60,0))</f>
        <v>#N/A</v>
      </c>
      <c r="G88" s="36"/>
      <c r="K88" s="27"/>
      <c r="L88" s="27"/>
      <c r="M88" s="27"/>
      <c r="N88" s="27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customFormat="false" ht="19.95" hidden="false" customHeight="true" outlineLevel="0" collapsed="false">
      <c r="A89" s="37" t="n">
        <v>84</v>
      </c>
      <c r="B89" s="37"/>
      <c r="C89" s="34"/>
      <c r="D89" s="35" t="e">
        <f aca="false">$D$6+(TIME($D$6,(A89/$D$5)*60,0))</f>
        <v>#N/A</v>
      </c>
      <c r="E89" s="35" t="e">
        <f aca="false">$D$6+(TIME($E$6,(A89/$E$5)*60,0))</f>
        <v>#N/A</v>
      </c>
      <c r="F89" s="35" t="e">
        <f aca="false">$D$6+(TIME($F$6,(A89/$F$5)*60,0))</f>
        <v>#N/A</v>
      </c>
      <c r="G89" s="36"/>
      <c r="K89" s="27"/>
      <c r="L89" s="27"/>
      <c r="M89" s="27"/>
      <c r="N89" s="27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customFormat="false" ht="19.95" hidden="false" customHeight="true" outlineLevel="0" collapsed="false">
      <c r="A90" s="37" t="n">
        <v>85</v>
      </c>
      <c r="B90" s="37"/>
      <c r="C90" s="34"/>
      <c r="D90" s="35" t="e">
        <f aca="false">$D$6+(TIME($D$6,(A90/$D$5)*60,0))</f>
        <v>#N/A</v>
      </c>
      <c r="E90" s="35" t="e">
        <f aca="false">$D$6+(TIME($E$6,(A90/$E$5)*60,0))</f>
        <v>#N/A</v>
      </c>
      <c r="F90" s="35" t="e">
        <f aca="false">$D$6+(TIME($F$6,(A90/$F$5)*60,0))</f>
        <v>#N/A</v>
      </c>
      <c r="G90" s="36"/>
      <c r="K90" s="27"/>
      <c r="L90" s="27"/>
      <c r="M90" s="27"/>
      <c r="N90" s="27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</row>
    <row r="91" customFormat="false" ht="19.95" hidden="false" customHeight="true" outlineLevel="0" collapsed="false">
      <c r="A91" s="37" t="n">
        <v>86</v>
      </c>
      <c r="B91" s="37"/>
      <c r="C91" s="34"/>
      <c r="D91" s="35" t="e">
        <f aca="false">$D$6+(TIME($D$6,(A91/$D$5)*60,0))</f>
        <v>#N/A</v>
      </c>
      <c r="E91" s="35" t="e">
        <f aca="false">$D$6+(TIME($E$6,(A91/$E$5)*60,0))</f>
        <v>#N/A</v>
      </c>
      <c r="F91" s="35" t="e">
        <f aca="false">$D$6+(TIME($F$6,(A91/$F$5)*60,0))</f>
        <v>#N/A</v>
      </c>
      <c r="G91" s="36"/>
      <c r="K91" s="27"/>
      <c r="L91" s="27"/>
      <c r="M91" s="27"/>
      <c r="N91" s="27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</row>
    <row r="92" customFormat="false" ht="19.95" hidden="false" customHeight="true" outlineLevel="0" collapsed="false">
      <c r="A92" s="37" t="n">
        <v>87</v>
      </c>
      <c r="B92" s="37"/>
      <c r="C92" s="34"/>
      <c r="D92" s="35" t="e">
        <f aca="false">$D$6+(TIME($D$6,(A92/$D$5)*60,0))</f>
        <v>#N/A</v>
      </c>
      <c r="E92" s="35" t="e">
        <f aca="false">$D$6+(TIME($E$6,(A92/$E$5)*60,0))</f>
        <v>#N/A</v>
      </c>
      <c r="F92" s="35" t="e">
        <f aca="false">$D$6+(TIME($F$6,(A92/$F$5)*60,0))</f>
        <v>#N/A</v>
      </c>
      <c r="G92" s="36"/>
      <c r="K92" s="27"/>
      <c r="L92" s="27"/>
      <c r="M92" s="27"/>
      <c r="N92" s="27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</row>
    <row r="93" customFormat="false" ht="19.95" hidden="false" customHeight="true" outlineLevel="0" collapsed="false">
      <c r="A93" s="37" t="n">
        <v>88</v>
      </c>
      <c r="B93" s="37"/>
      <c r="C93" s="34"/>
      <c r="D93" s="35" t="e">
        <f aca="false">$D$6+(TIME($D$6,(A93/$D$5)*60,0))</f>
        <v>#N/A</v>
      </c>
      <c r="E93" s="35" t="e">
        <f aca="false">$D$6+(TIME($E$6,(A93/$E$5)*60,0))</f>
        <v>#N/A</v>
      </c>
      <c r="F93" s="35" t="e">
        <f aca="false">$D$6+(TIME($F$6,(A93/$F$5)*60,0))</f>
        <v>#N/A</v>
      </c>
      <c r="G93" s="36"/>
      <c r="K93" s="27"/>
      <c r="L93" s="27"/>
      <c r="M93" s="27"/>
      <c r="N93" s="27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</row>
    <row r="94" customFormat="false" ht="19.95" hidden="false" customHeight="true" outlineLevel="0" collapsed="false">
      <c r="A94" s="37" t="n">
        <v>89</v>
      </c>
      <c r="B94" s="37"/>
      <c r="C94" s="34"/>
      <c r="D94" s="35" t="e">
        <f aca="false">$D$6+(TIME($D$6,(A94/$D$5)*60,0))</f>
        <v>#N/A</v>
      </c>
      <c r="E94" s="35" t="e">
        <f aca="false">$D$6+(TIME($E$6,(A94/$E$5)*60,0))</f>
        <v>#N/A</v>
      </c>
      <c r="F94" s="35" t="e">
        <f aca="false">$D$6+(TIME($F$6,(A94/$F$5)*60,0))</f>
        <v>#N/A</v>
      </c>
      <c r="G94" s="36"/>
      <c r="K94" s="27"/>
      <c r="L94" s="27"/>
      <c r="M94" s="27"/>
      <c r="N94" s="27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</row>
    <row r="95" customFormat="false" ht="19.95" hidden="false" customHeight="true" outlineLevel="0" collapsed="false">
      <c r="A95" s="37" t="n">
        <v>90</v>
      </c>
      <c r="B95" s="37"/>
      <c r="C95" s="34"/>
      <c r="D95" s="35" t="e">
        <f aca="false">$D$6+(TIME($D$6,(A95/$D$5)*60,0))</f>
        <v>#N/A</v>
      </c>
      <c r="E95" s="35" t="e">
        <f aca="false">$D$6+(TIME($E$6,(A95/$E$5)*60,0))</f>
        <v>#N/A</v>
      </c>
      <c r="F95" s="35" t="e">
        <f aca="false">$D$6+(TIME($F$6,(A95/$F$5)*60,0))</f>
        <v>#N/A</v>
      </c>
      <c r="G95" s="36"/>
      <c r="K95" s="27"/>
      <c r="L95" s="27"/>
      <c r="M95" s="27"/>
      <c r="N95" s="27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</row>
    <row r="96" customFormat="false" ht="19.95" hidden="false" customHeight="true" outlineLevel="0" collapsed="false">
      <c r="A96" s="37" t="n">
        <v>91</v>
      </c>
      <c r="B96" s="37"/>
      <c r="C96" s="34"/>
      <c r="D96" s="35" t="e">
        <f aca="false">$D$6+(TIME($D$6,(A96/$D$5)*60,0))</f>
        <v>#N/A</v>
      </c>
      <c r="E96" s="35" t="e">
        <f aca="false">$D$6+(TIME($E$6,(A96/$E$5)*60,0))</f>
        <v>#N/A</v>
      </c>
      <c r="F96" s="35" t="e">
        <f aca="false">$D$6+(TIME($F$6,(A96/$F$5)*60,0))</f>
        <v>#N/A</v>
      </c>
      <c r="G96" s="36"/>
      <c r="K96" s="27"/>
      <c r="L96" s="27"/>
      <c r="M96" s="27"/>
      <c r="N96" s="27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</row>
    <row r="97" customFormat="false" ht="19.95" hidden="false" customHeight="true" outlineLevel="0" collapsed="false">
      <c r="A97" s="37" t="n">
        <v>92</v>
      </c>
      <c r="B97" s="37"/>
      <c r="C97" s="34"/>
      <c r="D97" s="35" t="e">
        <f aca="false">$D$6+(TIME($D$6,(A97/$D$5)*60,0))</f>
        <v>#N/A</v>
      </c>
      <c r="E97" s="35" t="e">
        <f aca="false">$D$6+(TIME($E$6,(A97/$E$5)*60,0))</f>
        <v>#N/A</v>
      </c>
      <c r="F97" s="35" t="e">
        <f aca="false">$D$6+(TIME($F$6,(A97/$F$5)*60,0))</f>
        <v>#N/A</v>
      </c>
      <c r="G97" s="36"/>
      <c r="K97" s="27"/>
      <c r="L97" s="27"/>
      <c r="M97" s="27"/>
      <c r="N97" s="27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</row>
    <row r="98" customFormat="false" ht="19.95" hidden="false" customHeight="true" outlineLevel="0" collapsed="false">
      <c r="A98" s="37" t="n">
        <v>93</v>
      </c>
      <c r="B98" s="37"/>
      <c r="C98" s="34"/>
      <c r="D98" s="35" t="e">
        <f aca="false">$D$6+(TIME($D$6,(A98/$D$5)*60,0))</f>
        <v>#N/A</v>
      </c>
      <c r="E98" s="35" t="e">
        <f aca="false">$D$6+(TIME($E$6,(A98/$E$5)*60,0))</f>
        <v>#N/A</v>
      </c>
      <c r="F98" s="35" t="e">
        <f aca="false">$D$6+(TIME($F$6,(A98/$F$5)*60,0))</f>
        <v>#N/A</v>
      </c>
      <c r="G98" s="36"/>
      <c r="K98" s="27"/>
      <c r="L98" s="27"/>
      <c r="M98" s="27"/>
      <c r="N98" s="27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</row>
    <row r="99" customFormat="false" ht="19.95" hidden="false" customHeight="true" outlineLevel="0" collapsed="false">
      <c r="A99" s="37" t="n">
        <v>94</v>
      </c>
      <c r="B99" s="37"/>
      <c r="C99" s="34"/>
      <c r="D99" s="35" t="e">
        <f aca="false">$D$6+(TIME($D$6,(A99/$D$5)*60,0))</f>
        <v>#N/A</v>
      </c>
      <c r="E99" s="35" t="e">
        <f aca="false">$D$6+(TIME($E$6,(A99/$E$5)*60,0))</f>
        <v>#N/A</v>
      </c>
      <c r="F99" s="35" t="e">
        <f aca="false">$D$6+(TIME($F$6,(A99/$F$5)*60,0))</f>
        <v>#N/A</v>
      </c>
      <c r="G99" s="36"/>
      <c r="K99" s="27"/>
      <c r="L99" s="27"/>
      <c r="M99" s="27"/>
      <c r="N99" s="27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</row>
    <row r="100" customFormat="false" ht="19.95" hidden="false" customHeight="true" outlineLevel="0" collapsed="false">
      <c r="A100" s="37" t="n">
        <v>95</v>
      </c>
      <c r="B100" s="37"/>
      <c r="C100" s="34"/>
      <c r="D100" s="35" t="e">
        <f aca="false">$D$6+(TIME($D$6,(A100/$D$5)*60,0))</f>
        <v>#N/A</v>
      </c>
      <c r="E100" s="35" t="e">
        <f aca="false">$D$6+(TIME($E$6,(A100/$E$5)*60,0))</f>
        <v>#N/A</v>
      </c>
      <c r="F100" s="35" t="e">
        <f aca="false">$D$6+(TIME($F$6,(A100/$F$5)*60,0))</f>
        <v>#N/A</v>
      </c>
      <c r="G100" s="36"/>
      <c r="K100" s="27"/>
      <c r="L100" s="27"/>
      <c r="M100" s="27"/>
      <c r="N100" s="27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</row>
    <row r="101" customFormat="false" ht="19.95" hidden="false" customHeight="true" outlineLevel="0" collapsed="false">
      <c r="A101" s="37" t="n">
        <v>96</v>
      </c>
      <c r="B101" s="37"/>
      <c r="C101" s="34"/>
      <c r="D101" s="35" t="e">
        <f aca="false">$D$6+(TIME($D$6,(A101/$D$5)*60,0))</f>
        <v>#N/A</v>
      </c>
      <c r="E101" s="35" t="e">
        <f aca="false">$D$6+(TIME($E$6,(A101/$E$5)*60,0))</f>
        <v>#N/A</v>
      </c>
      <c r="F101" s="35" t="e">
        <f aca="false">$D$6+(TIME($F$6,(A101/$F$5)*60,0))</f>
        <v>#N/A</v>
      </c>
      <c r="G101" s="36"/>
      <c r="K101" s="27"/>
      <c r="L101" s="27"/>
      <c r="M101" s="27"/>
      <c r="N101" s="27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</row>
    <row r="102" customFormat="false" ht="19.95" hidden="false" customHeight="true" outlineLevel="0" collapsed="false">
      <c r="A102" s="37" t="n">
        <v>97</v>
      </c>
      <c r="B102" s="37"/>
      <c r="C102" s="34"/>
      <c r="D102" s="35" t="e">
        <f aca="false">$D$6+(TIME($D$6,(A102/$D$5)*60,0))</f>
        <v>#N/A</v>
      </c>
      <c r="E102" s="35" t="e">
        <f aca="false">$D$6+(TIME($E$6,(A102/$E$5)*60,0))</f>
        <v>#N/A</v>
      </c>
      <c r="F102" s="35" t="e">
        <f aca="false">$D$6+(TIME($F$6,(A102/$F$5)*60,0))</f>
        <v>#N/A</v>
      </c>
      <c r="G102" s="36"/>
      <c r="K102" s="27"/>
      <c r="L102" s="27"/>
      <c r="M102" s="27"/>
      <c r="N102" s="27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</row>
    <row r="103" customFormat="false" ht="19.95" hidden="false" customHeight="true" outlineLevel="0" collapsed="false">
      <c r="A103" s="37" t="n">
        <v>98</v>
      </c>
      <c r="B103" s="37"/>
      <c r="C103" s="34"/>
      <c r="D103" s="35" t="e">
        <f aca="false">$D$6+(TIME($D$6,(A103/$D$5)*60,0))</f>
        <v>#N/A</v>
      </c>
      <c r="E103" s="35" t="e">
        <f aca="false">$D$6+(TIME($E$6,(A103/$E$5)*60,0))</f>
        <v>#N/A</v>
      </c>
      <c r="F103" s="35" t="e">
        <f aca="false">$D$6+(TIME($F$6,(A103/$F$5)*60,0))</f>
        <v>#N/A</v>
      </c>
      <c r="G103" s="36"/>
      <c r="K103" s="27"/>
      <c r="L103" s="27"/>
      <c r="M103" s="27"/>
      <c r="N103" s="27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</row>
    <row r="104" customFormat="false" ht="19.95" hidden="false" customHeight="true" outlineLevel="0" collapsed="false">
      <c r="A104" s="37" t="n">
        <v>99</v>
      </c>
      <c r="B104" s="37"/>
      <c r="C104" s="34"/>
      <c r="D104" s="35" t="e">
        <f aca="false">$D$6+(TIME($D$6,(A104/$D$5)*60,0))</f>
        <v>#N/A</v>
      </c>
      <c r="E104" s="35" t="e">
        <f aca="false">$D$6+(TIME($E$6,(A104/$E$5)*60,0))</f>
        <v>#N/A</v>
      </c>
      <c r="F104" s="35" t="e">
        <f aca="false">$D$6+(TIME($F$6,(A104/$F$5)*60,0))</f>
        <v>#N/A</v>
      </c>
      <c r="G104" s="36"/>
      <c r="K104" s="27"/>
      <c r="L104" s="27"/>
      <c r="M104" s="27"/>
      <c r="N104" s="27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</row>
    <row r="105" customFormat="false" ht="19.95" hidden="false" customHeight="true" outlineLevel="0" collapsed="false">
      <c r="A105" s="37" t="n">
        <v>100</v>
      </c>
      <c r="B105" s="37"/>
      <c r="C105" s="34"/>
      <c r="D105" s="35" t="e">
        <f aca="false">$D$6+(TIME($D$6,(A105/$D$5)*60,0))</f>
        <v>#N/A</v>
      </c>
      <c r="E105" s="35" t="e">
        <f aca="false">$D$6+(TIME($E$6,(A105/$E$5)*60,0))</f>
        <v>#N/A</v>
      </c>
      <c r="F105" s="35" t="e">
        <f aca="false">$D$6+(TIME($F$6,(A105/$F$5)*60,0))</f>
        <v>#N/A</v>
      </c>
      <c r="G105" s="36"/>
      <c r="K105" s="27"/>
      <c r="L105" s="27"/>
      <c r="M105" s="27"/>
      <c r="N105" s="27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</row>
    <row r="106" customFormat="false" ht="19.95" hidden="false" customHeight="true" outlineLevel="0" collapsed="false">
      <c r="A106" s="37" t="n">
        <v>101</v>
      </c>
      <c r="B106" s="37"/>
      <c r="C106" s="34"/>
      <c r="D106" s="35" t="e">
        <f aca="false">$D$6+(TIME($D$6,(A106/$D$5)*60,0))</f>
        <v>#N/A</v>
      </c>
      <c r="E106" s="35" t="e">
        <f aca="false">$D$6+(TIME($E$6,(A106/$E$5)*60,0))</f>
        <v>#N/A</v>
      </c>
      <c r="F106" s="35" t="e">
        <f aca="false">$D$6+(TIME($F$6,(A106/$F$5)*60,0))</f>
        <v>#N/A</v>
      </c>
      <c r="G106" s="36"/>
      <c r="K106" s="27"/>
      <c r="L106" s="27"/>
      <c r="M106" s="27"/>
      <c r="N106" s="27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</row>
    <row r="107" customFormat="false" ht="19.95" hidden="false" customHeight="true" outlineLevel="0" collapsed="false">
      <c r="A107" s="37" t="n">
        <v>102</v>
      </c>
      <c r="B107" s="37"/>
      <c r="C107" s="34"/>
      <c r="D107" s="35" t="e">
        <f aca="false">$D$6+(TIME($D$6,(A107/$D$5)*60,0))</f>
        <v>#N/A</v>
      </c>
      <c r="E107" s="35" t="e">
        <f aca="false">$D$6+(TIME($E$6,(A107/$E$5)*60,0))</f>
        <v>#N/A</v>
      </c>
      <c r="F107" s="35" t="e">
        <f aca="false">$D$6+(TIME($F$6,(A107/$F$5)*60,0))</f>
        <v>#N/A</v>
      </c>
      <c r="G107" s="36"/>
      <c r="K107" s="27"/>
      <c r="L107" s="27"/>
      <c r="M107" s="27"/>
      <c r="N107" s="27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</row>
    <row r="108" customFormat="false" ht="19.95" hidden="false" customHeight="true" outlineLevel="0" collapsed="false">
      <c r="A108" s="37" t="n">
        <v>103</v>
      </c>
      <c r="B108" s="37"/>
      <c r="C108" s="34"/>
      <c r="D108" s="35" t="e">
        <f aca="false">$D$6+(TIME($D$6,(A108/$D$5)*60,0))</f>
        <v>#N/A</v>
      </c>
      <c r="E108" s="35" t="e">
        <f aca="false">$D$6+(TIME($E$6,(A108/$E$5)*60,0))</f>
        <v>#N/A</v>
      </c>
      <c r="F108" s="35" t="e">
        <f aca="false">$D$6+(TIME($F$6,(A108/$F$5)*60,0))</f>
        <v>#N/A</v>
      </c>
      <c r="G108" s="36"/>
      <c r="K108" s="27"/>
      <c r="L108" s="27"/>
      <c r="M108" s="27"/>
      <c r="N108" s="27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</row>
    <row r="109" customFormat="false" ht="19.95" hidden="false" customHeight="true" outlineLevel="0" collapsed="false">
      <c r="A109" s="37" t="n">
        <v>104</v>
      </c>
      <c r="B109" s="37"/>
      <c r="C109" s="34"/>
      <c r="D109" s="35" t="e">
        <f aca="false">$D$6+(TIME($D$6,(A109/$D$5)*60,0))</f>
        <v>#N/A</v>
      </c>
      <c r="E109" s="35" t="e">
        <f aca="false">$D$6+(TIME($E$6,(A109/$E$5)*60,0))</f>
        <v>#N/A</v>
      </c>
      <c r="F109" s="35" t="e">
        <f aca="false">$D$6+(TIME($F$6,(A109/$F$5)*60,0))</f>
        <v>#N/A</v>
      </c>
      <c r="G109" s="36"/>
      <c r="K109" s="27"/>
      <c r="L109" s="27"/>
      <c r="M109" s="27"/>
      <c r="N109" s="27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</row>
    <row r="110" customFormat="false" ht="19.95" hidden="false" customHeight="true" outlineLevel="0" collapsed="false">
      <c r="A110" s="37" t="n">
        <v>105</v>
      </c>
      <c r="B110" s="37"/>
      <c r="C110" s="34"/>
      <c r="D110" s="35" t="e">
        <f aca="false">$D$6+(TIME($D$6,(A110/$D$5)*60,0))</f>
        <v>#N/A</v>
      </c>
      <c r="E110" s="35" t="e">
        <f aca="false">$D$6+(TIME($E$6,(A110/$E$5)*60,0))</f>
        <v>#N/A</v>
      </c>
      <c r="F110" s="35" t="e">
        <f aca="false">$D$6+(TIME($F$6,(A110/$F$5)*60,0))</f>
        <v>#N/A</v>
      </c>
      <c r="G110" s="36"/>
      <c r="K110" s="27"/>
      <c r="L110" s="27"/>
      <c r="M110" s="27"/>
      <c r="N110" s="27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</row>
    <row r="111" customFormat="false" ht="19.95" hidden="false" customHeight="true" outlineLevel="0" collapsed="false">
      <c r="A111" s="37" t="n">
        <v>106</v>
      </c>
      <c r="B111" s="37"/>
      <c r="C111" s="34"/>
      <c r="D111" s="35" t="e">
        <f aca="false">$D$6+(TIME($D$6,(A111/$D$5)*60,0))</f>
        <v>#N/A</v>
      </c>
      <c r="E111" s="35" t="e">
        <f aca="false">$D$6+(TIME($E$6,(A111/$E$5)*60,0))</f>
        <v>#N/A</v>
      </c>
      <c r="F111" s="35" t="e">
        <f aca="false">$D$6+(TIME($F$6,(A111/$F$5)*60,0))</f>
        <v>#N/A</v>
      </c>
      <c r="G111" s="36"/>
      <c r="K111" s="27"/>
      <c r="L111" s="27"/>
      <c r="M111" s="27"/>
      <c r="N111" s="27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</row>
    <row r="112" customFormat="false" ht="19.95" hidden="false" customHeight="true" outlineLevel="0" collapsed="false">
      <c r="A112" s="37" t="n">
        <v>107</v>
      </c>
      <c r="B112" s="37"/>
      <c r="C112" s="34"/>
      <c r="D112" s="35" t="e">
        <f aca="false">$D$6+(TIME($D$6,(A112/$D$5)*60,0))</f>
        <v>#N/A</v>
      </c>
      <c r="E112" s="35" t="e">
        <f aca="false">$D$6+(TIME($E$6,(A112/$E$5)*60,0))</f>
        <v>#N/A</v>
      </c>
      <c r="F112" s="35" t="e">
        <f aca="false">$D$6+(TIME($F$6,(A112/$F$5)*60,0))</f>
        <v>#N/A</v>
      </c>
      <c r="G112" s="36"/>
      <c r="K112" s="27"/>
      <c r="L112" s="27"/>
      <c r="M112" s="27"/>
      <c r="N112" s="27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</row>
    <row r="113" customFormat="false" ht="19.95" hidden="false" customHeight="true" outlineLevel="0" collapsed="false">
      <c r="A113" s="37" t="n">
        <v>108</v>
      </c>
      <c r="B113" s="37"/>
      <c r="C113" s="34"/>
      <c r="D113" s="35" t="e">
        <f aca="false">$D$6+(TIME($D$6,(A113/$D$5)*60,0))</f>
        <v>#N/A</v>
      </c>
      <c r="E113" s="35" t="e">
        <f aca="false">$D$6+(TIME($E$6,(A113/$E$5)*60,0))</f>
        <v>#N/A</v>
      </c>
      <c r="F113" s="35" t="e">
        <f aca="false">$D$6+(TIME($F$6,(A113/$F$5)*60,0))</f>
        <v>#N/A</v>
      </c>
      <c r="G113" s="36"/>
      <c r="K113" s="27"/>
      <c r="L113" s="27"/>
      <c r="M113" s="27"/>
      <c r="N113" s="27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</row>
    <row r="114" customFormat="false" ht="19.95" hidden="false" customHeight="true" outlineLevel="0" collapsed="false">
      <c r="A114" s="37" t="n">
        <v>109</v>
      </c>
      <c r="B114" s="37"/>
      <c r="C114" s="34"/>
      <c r="D114" s="35" t="e">
        <f aca="false">$D$6+(TIME($D$6,(A114/$D$5)*60,0))</f>
        <v>#N/A</v>
      </c>
      <c r="E114" s="35" t="e">
        <f aca="false">$D$6+(TIME($E$6,(A114/$E$5)*60,0))</f>
        <v>#N/A</v>
      </c>
      <c r="F114" s="35" t="e">
        <f aca="false">$D$6+(TIME($F$6,(A114/$F$5)*60,0))</f>
        <v>#N/A</v>
      </c>
      <c r="G114" s="36"/>
      <c r="K114" s="27"/>
      <c r="L114" s="27"/>
      <c r="M114" s="27"/>
      <c r="N114" s="27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</row>
    <row r="115" customFormat="false" ht="19.95" hidden="false" customHeight="true" outlineLevel="0" collapsed="false">
      <c r="A115" s="37" t="n">
        <v>110</v>
      </c>
      <c r="B115" s="37"/>
      <c r="C115" s="34"/>
      <c r="D115" s="35" t="e">
        <f aca="false">$D$6+(TIME($D$6,(A115/$D$5)*60,0))</f>
        <v>#N/A</v>
      </c>
      <c r="E115" s="35" t="e">
        <f aca="false">$D$6+(TIME($E$6,(A115/$E$5)*60,0))</f>
        <v>#N/A</v>
      </c>
      <c r="F115" s="35" t="e">
        <f aca="false">$D$6+(TIME($F$6,(A115/$F$5)*60,0))</f>
        <v>#N/A</v>
      </c>
      <c r="G115" s="36"/>
      <c r="K115" s="27"/>
      <c r="L115" s="27"/>
      <c r="M115" s="27"/>
      <c r="N115" s="27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</row>
    <row r="116" customFormat="false" ht="19.95" hidden="false" customHeight="true" outlineLevel="0" collapsed="false">
      <c r="A116" s="37" t="n">
        <v>111</v>
      </c>
      <c r="B116" s="37"/>
      <c r="C116" s="34"/>
      <c r="D116" s="35" t="e">
        <f aca="false">$D$6+(TIME($D$6,(A116/$D$5)*60,0))</f>
        <v>#N/A</v>
      </c>
      <c r="E116" s="35" t="e">
        <f aca="false">$D$6+(TIME($E$6,(A116/$E$5)*60,0))</f>
        <v>#N/A</v>
      </c>
      <c r="F116" s="35" t="e">
        <f aca="false">$D$6+(TIME($F$6,(A116/$F$5)*60,0))</f>
        <v>#N/A</v>
      </c>
      <c r="G116" s="36"/>
      <c r="K116" s="27"/>
      <c r="L116" s="27"/>
      <c r="M116" s="27"/>
      <c r="N116" s="27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</row>
    <row r="117" customFormat="false" ht="19.95" hidden="false" customHeight="true" outlineLevel="0" collapsed="false">
      <c r="A117" s="37" t="n">
        <v>112</v>
      </c>
      <c r="B117" s="37"/>
      <c r="C117" s="34"/>
      <c r="D117" s="35" t="e">
        <f aca="false">$D$6+(TIME($D$6,(A117/$D$5)*60,0))</f>
        <v>#N/A</v>
      </c>
      <c r="E117" s="35" t="e">
        <f aca="false">$D$6+(TIME($E$6,(A117/$E$5)*60,0))</f>
        <v>#N/A</v>
      </c>
      <c r="F117" s="35" t="e">
        <f aca="false">$D$6+(TIME($F$6,(A117/$F$5)*60,0))</f>
        <v>#N/A</v>
      </c>
      <c r="G117" s="36"/>
      <c r="K117" s="27"/>
      <c r="L117" s="27"/>
      <c r="M117" s="27"/>
      <c r="N117" s="27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</row>
    <row r="118" customFormat="false" ht="19.95" hidden="false" customHeight="true" outlineLevel="0" collapsed="false">
      <c r="A118" s="37" t="n">
        <v>113</v>
      </c>
      <c r="B118" s="37"/>
      <c r="C118" s="34"/>
      <c r="D118" s="35" t="e">
        <f aca="false">$D$6+(TIME($D$6,(A118/$D$5)*60,0))</f>
        <v>#N/A</v>
      </c>
      <c r="E118" s="35" t="e">
        <f aca="false">$D$6+(TIME($E$6,(A118/$E$5)*60,0))</f>
        <v>#N/A</v>
      </c>
      <c r="F118" s="35" t="e">
        <f aca="false">$D$6+(TIME($F$6,(A118/$F$5)*60,0))</f>
        <v>#N/A</v>
      </c>
      <c r="G118" s="36"/>
      <c r="K118" s="27"/>
      <c r="L118" s="27"/>
      <c r="M118" s="27"/>
      <c r="N118" s="27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</row>
    <row r="119" customFormat="false" ht="19.95" hidden="false" customHeight="true" outlineLevel="0" collapsed="false">
      <c r="A119" s="37" t="n">
        <v>114</v>
      </c>
      <c r="B119" s="37"/>
      <c r="C119" s="34"/>
      <c r="D119" s="35" t="e">
        <f aca="false">$D$6+(TIME($D$6,(A119/$D$5)*60,0))</f>
        <v>#N/A</v>
      </c>
      <c r="E119" s="35" t="e">
        <f aca="false">$D$6+(TIME($E$6,(A119/$E$5)*60,0))</f>
        <v>#N/A</v>
      </c>
      <c r="F119" s="35" t="e">
        <f aca="false">$D$6+(TIME($F$6,(A119/$F$5)*60,0))</f>
        <v>#N/A</v>
      </c>
      <c r="G119" s="36"/>
      <c r="K119" s="27"/>
      <c r="L119" s="27"/>
      <c r="M119" s="27"/>
      <c r="N119" s="27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</row>
    <row r="120" customFormat="false" ht="19.95" hidden="false" customHeight="true" outlineLevel="0" collapsed="false">
      <c r="A120" s="37" t="n">
        <v>115</v>
      </c>
      <c r="B120" s="37"/>
      <c r="C120" s="34"/>
      <c r="D120" s="35" t="e">
        <f aca="false">$D$6+(TIME($D$6,(A120/$D$5)*60,0))</f>
        <v>#N/A</v>
      </c>
      <c r="E120" s="35" t="e">
        <f aca="false">$D$6+(TIME($E$6,(A120/$E$5)*60,0))</f>
        <v>#N/A</v>
      </c>
      <c r="F120" s="35" t="e">
        <f aca="false">$D$6+(TIME($F$6,(A120/$F$5)*60,0))</f>
        <v>#N/A</v>
      </c>
      <c r="G120" s="36"/>
      <c r="K120" s="27"/>
      <c r="L120" s="27"/>
      <c r="M120" s="27"/>
      <c r="N120" s="27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</row>
    <row r="121" customFormat="false" ht="19.95" hidden="false" customHeight="true" outlineLevel="0" collapsed="false">
      <c r="A121" s="37" t="n">
        <v>116</v>
      </c>
      <c r="B121" s="37"/>
      <c r="C121" s="34"/>
      <c r="D121" s="35" t="e">
        <f aca="false">$D$6+(TIME($D$6,(A121/$D$5)*60,0))</f>
        <v>#N/A</v>
      </c>
      <c r="E121" s="35" t="e">
        <f aca="false">$D$6+(TIME($E$6,(A121/$E$5)*60,0))</f>
        <v>#N/A</v>
      </c>
      <c r="F121" s="35" t="e">
        <f aca="false">$D$6+(TIME($F$6,(A121/$F$5)*60,0))</f>
        <v>#N/A</v>
      </c>
      <c r="G121" s="36"/>
      <c r="K121" s="27"/>
      <c r="L121" s="27"/>
      <c r="M121" s="27"/>
      <c r="N121" s="27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</row>
    <row r="122" customFormat="false" ht="19.95" hidden="false" customHeight="true" outlineLevel="0" collapsed="false">
      <c r="A122" s="37" t="n">
        <v>117</v>
      </c>
      <c r="B122" s="37"/>
      <c r="C122" s="34"/>
      <c r="D122" s="35" t="e">
        <f aca="false">$D$6+(TIME($D$6,(A122/$D$5)*60,0))</f>
        <v>#N/A</v>
      </c>
      <c r="E122" s="35" t="e">
        <f aca="false">$D$6+(TIME($E$6,(A122/$E$5)*60,0))</f>
        <v>#N/A</v>
      </c>
      <c r="F122" s="35" t="e">
        <f aca="false">$D$6+(TIME($F$6,(A122/$F$5)*60,0))</f>
        <v>#N/A</v>
      </c>
      <c r="G122" s="36"/>
      <c r="K122" s="27"/>
      <c r="L122" s="27"/>
      <c r="M122" s="27"/>
      <c r="N122" s="27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</row>
    <row r="123" customFormat="false" ht="19.95" hidden="false" customHeight="true" outlineLevel="0" collapsed="false">
      <c r="A123" s="37" t="n">
        <v>118</v>
      </c>
      <c r="B123" s="37"/>
      <c r="C123" s="34"/>
      <c r="D123" s="35" t="e">
        <f aca="false">$D$6+(TIME($D$6,(A123/$D$5)*60,0))</f>
        <v>#N/A</v>
      </c>
      <c r="E123" s="35" t="e">
        <f aca="false">$D$6+(TIME($E$6,(A123/$E$5)*60,0))</f>
        <v>#N/A</v>
      </c>
      <c r="F123" s="35" t="e">
        <f aca="false">$D$6+(TIME($F$6,(A123/$F$5)*60,0))</f>
        <v>#N/A</v>
      </c>
      <c r="G123" s="36"/>
      <c r="K123" s="27"/>
      <c r="L123" s="27"/>
      <c r="M123" s="27"/>
      <c r="N123" s="27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</row>
    <row r="124" customFormat="false" ht="19.95" hidden="false" customHeight="true" outlineLevel="0" collapsed="false">
      <c r="A124" s="37" t="n">
        <v>119</v>
      </c>
      <c r="B124" s="37"/>
      <c r="C124" s="34"/>
      <c r="D124" s="35" t="e">
        <f aca="false">$D$6+(TIME($D$6,(A124/$D$5)*60,0))</f>
        <v>#N/A</v>
      </c>
      <c r="E124" s="35" t="e">
        <f aca="false">$D$6+(TIME($E$6,(A124/$E$5)*60,0))</f>
        <v>#N/A</v>
      </c>
      <c r="F124" s="35" t="e">
        <f aca="false">$D$6+(TIME($F$6,(A124/$F$5)*60,0))</f>
        <v>#N/A</v>
      </c>
      <c r="G124" s="36"/>
      <c r="K124" s="27"/>
      <c r="L124" s="27"/>
      <c r="M124" s="27"/>
      <c r="N124" s="27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</row>
    <row r="125" customFormat="false" ht="19.95" hidden="false" customHeight="true" outlineLevel="0" collapsed="false">
      <c r="A125" s="37" t="n">
        <v>120</v>
      </c>
      <c r="B125" s="37"/>
      <c r="C125" s="34"/>
      <c r="D125" s="35" t="e">
        <f aca="false">$D$6+(TIME($D$6,(A125/$D$5)*60,0))</f>
        <v>#N/A</v>
      </c>
      <c r="E125" s="35" t="e">
        <f aca="false">$D$6+(TIME($E$6,(A125/$E$5)*60,0))</f>
        <v>#N/A</v>
      </c>
      <c r="F125" s="35" t="e">
        <f aca="false">$D$6+(TIME($F$6,(A125/$F$5)*60,0))</f>
        <v>#N/A</v>
      </c>
      <c r="G125" s="36"/>
      <c r="K125" s="27"/>
      <c r="L125" s="27"/>
      <c r="M125" s="27"/>
      <c r="N125" s="27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</row>
    <row r="126" customFormat="false" ht="19.95" hidden="false" customHeight="true" outlineLevel="0" collapsed="false">
      <c r="A126" s="37" t="n">
        <v>121</v>
      </c>
      <c r="B126" s="37"/>
      <c r="C126" s="34"/>
      <c r="D126" s="35" t="e">
        <f aca="false">$D$6+(TIME($D$6,(A126/$D$5)*60,0))</f>
        <v>#N/A</v>
      </c>
      <c r="E126" s="35" t="e">
        <f aca="false">$D$6+(TIME($E$6,(A126/$E$5)*60,0))</f>
        <v>#N/A</v>
      </c>
      <c r="F126" s="35" t="e">
        <f aca="false">$D$6+(TIME($F$6,(A126/$F$5)*60,0))</f>
        <v>#N/A</v>
      </c>
      <c r="G126" s="36"/>
      <c r="K126" s="27"/>
      <c r="L126" s="27"/>
      <c r="M126" s="27"/>
      <c r="N126" s="27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</row>
    <row r="127" customFormat="false" ht="19.95" hidden="false" customHeight="true" outlineLevel="0" collapsed="false">
      <c r="A127" s="37" t="n">
        <v>122</v>
      </c>
      <c r="B127" s="37"/>
      <c r="C127" s="34"/>
      <c r="D127" s="35" t="e">
        <f aca="false">$D$6+(TIME($D$6,(A127/$D$5)*60,0))</f>
        <v>#N/A</v>
      </c>
      <c r="E127" s="35" t="e">
        <f aca="false">$D$6+(TIME($E$6,(A127/$E$5)*60,0))</f>
        <v>#N/A</v>
      </c>
      <c r="F127" s="35" t="e">
        <f aca="false">$D$6+(TIME($F$6,(A127/$F$5)*60,0))</f>
        <v>#N/A</v>
      </c>
      <c r="G127" s="36"/>
      <c r="K127" s="27"/>
      <c r="L127" s="27"/>
      <c r="M127" s="27"/>
      <c r="N127" s="27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</row>
    <row r="128" customFormat="false" ht="19.95" hidden="false" customHeight="true" outlineLevel="0" collapsed="false">
      <c r="A128" s="37" t="n">
        <v>123</v>
      </c>
      <c r="B128" s="37"/>
      <c r="C128" s="34"/>
      <c r="D128" s="35" t="e">
        <f aca="false">$D$6+(TIME($D$6,(A128/$D$5)*60,0))</f>
        <v>#N/A</v>
      </c>
      <c r="E128" s="35" t="e">
        <f aca="false">$D$6+(TIME($E$6,(A128/$E$5)*60,0))</f>
        <v>#N/A</v>
      </c>
      <c r="F128" s="35" t="e">
        <f aca="false">$D$6+(TIME($F$6,(A128/$F$5)*60,0))</f>
        <v>#N/A</v>
      </c>
      <c r="G128" s="36"/>
      <c r="K128" s="27"/>
      <c r="L128" s="27"/>
      <c r="M128" s="27"/>
      <c r="N128" s="27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</row>
    <row r="129" customFormat="false" ht="19.95" hidden="false" customHeight="true" outlineLevel="0" collapsed="false">
      <c r="A129" s="37" t="n">
        <v>124</v>
      </c>
      <c r="B129" s="37"/>
      <c r="C129" s="34"/>
      <c r="D129" s="35" t="e">
        <f aca="false">$D$6+(TIME($D$6,(A129/$D$5)*60,0))</f>
        <v>#N/A</v>
      </c>
      <c r="E129" s="35" t="e">
        <f aca="false">$D$6+(TIME($E$6,(A129/$E$5)*60,0))</f>
        <v>#N/A</v>
      </c>
      <c r="F129" s="35" t="e">
        <f aca="false">$D$6+(TIME($F$6,(A129/$F$5)*60,0))</f>
        <v>#N/A</v>
      </c>
      <c r="G129" s="36"/>
      <c r="K129" s="27"/>
      <c r="L129" s="27"/>
      <c r="M129" s="27"/>
      <c r="N129" s="27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</row>
    <row r="130" customFormat="false" ht="19.95" hidden="false" customHeight="true" outlineLevel="0" collapsed="false">
      <c r="A130" s="37" t="n">
        <v>125</v>
      </c>
      <c r="B130" s="37"/>
      <c r="C130" s="34"/>
      <c r="D130" s="35" t="e">
        <f aca="false">$D$6+(TIME($D$6,(A130/$D$5)*60,0))</f>
        <v>#N/A</v>
      </c>
      <c r="E130" s="35" t="e">
        <f aca="false">$D$6+(TIME($E$6,(A130/$E$5)*60,0))</f>
        <v>#N/A</v>
      </c>
      <c r="F130" s="35" t="e">
        <f aca="false">$D$6+(TIME($F$6,(A130/$F$5)*60,0))</f>
        <v>#N/A</v>
      </c>
      <c r="G130" s="36"/>
      <c r="K130" s="27"/>
      <c r="L130" s="27"/>
      <c r="M130" s="27"/>
      <c r="N130" s="27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</row>
    <row r="131" customFormat="false" ht="19.95" hidden="false" customHeight="true" outlineLevel="0" collapsed="false">
      <c r="A131" s="37" t="n">
        <v>126</v>
      </c>
      <c r="B131" s="37"/>
      <c r="C131" s="34"/>
      <c r="D131" s="35" t="e">
        <f aca="false">$D$6+(TIME($D$6,(A131/$D$5)*60,0))</f>
        <v>#N/A</v>
      </c>
      <c r="E131" s="35" t="e">
        <f aca="false">$D$6+(TIME($E$6,(A131/$E$5)*60,0))</f>
        <v>#N/A</v>
      </c>
      <c r="F131" s="35" t="e">
        <f aca="false">$D$6+(TIME($F$6,(A131/$F$5)*60,0))</f>
        <v>#N/A</v>
      </c>
      <c r="G131" s="36"/>
      <c r="K131" s="27"/>
      <c r="L131" s="27"/>
      <c r="M131" s="27"/>
      <c r="N131" s="27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</row>
    <row r="132" customFormat="false" ht="19.95" hidden="false" customHeight="true" outlineLevel="0" collapsed="false">
      <c r="A132" s="37" t="n">
        <v>127</v>
      </c>
      <c r="B132" s="37"/>
      <c r="C132" s="34"/>
      <c r="D132" s="35" t="e">
        <f aca="false">$D$6+(TIME($D$6,(A132/$D$5)*60,0))</f>
        <v>#N/A</v>
      </c>
      <c r="E132" s="35" t="e">
        <f aca="false">$D$6+(TIME($E$6,(A132/$E$5)*60,0))</f>
        <v>#N/A</v>
      </c>
      <c r="F132" s="35" t="e">
        <f aca="false">$D$6+(TIME($F$6,(A132/$F$5)*60,0))</f>
        <v>#N/A</v>
      </c>
      <c r="G132" s="36"/>
      <c r="K132" s="27"/>
      <c r="L132" s="27"/>
      <c r="M132" s="27"/>
      <c r="N132" s="27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</row>
    <row r="133" customFormat="false" ht="19.95" hidden="false" customHeight="true" outlineLevel="0" collapsed="false">
      <c r="A133" s="37" t="n">
        <v>128</v>
      </c>
      <c r="B133" s="37"/>
      <c r="C133" s="34"/>
      <c r="D133" s="35" t="e">
        <f aca="false">$D$6+(TIME($D$6,(A133/$D$5)*60,0))</f>
        <v>#N/A</v>
      </c>
      <c r="E133" s="35" t="e">
        <f aca="false">$D$6+(TIME($E$6,(A133/$E$5)*60,0))</f>
        <v>#N/A</v>
      </c>
      <c r="F133" s="35" t="e">
        <f aca="false">$D$6+(TIME($F$6,(A133/$F$5)*60,0))</f>
        <v>#N/A</v>
      </c>
      <c r="G133" s="36"/>
      <c r="K133" s="27"/>
      <c r="L133" s="27"/>
      <c r="M133" s="27"/>
      <c r="N133" s="27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</row>
    <row r="134" customFormat="false" ht="19.95" hidden="false" customHeight="true" outlineLevel="0" collapsed="false">
      <c r="A134" s="37" t="n">
        <v>129</v>
      </c>
      <c r="B134" s="37"/>
      <c r="C134" s="34"/>
      <c r="D134" s="35" t="e">
        <f aca="false">$D$6+(TIME($D$6,(A134/$D$5)*60,0))</f>
        <v>#N/A</v>
      </c>
      <c r="E134" s="35" t="e">
        <f aca="false">$D$6+(TIME($E$6,(A134/$E$5)*60,0))</f>
        <v>#N/A</v>
      </c>
      <c r="F134" s="35" t="e">
        <f aca="false">$D$6+(TIME($F$6,(A134/$F$5)*60,0))</f>
        <v>#N/A</v>
      </c>
      <c r="G134" s="36"/>
      <c r="K134" s="27"/>
      <c r="L134" s="27"/>
      <c r="M134" s="27"/>
      <c r="N134" s="27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</row>
    <row r="135" customFormat="false" ht="19.95" hidden="false" customHeight="true" outlineLevel="0" collapsed="false">
      <c r="A135" s="37" t="n">
        <v>130</v>
      </c>
      <c r="B135" s="37"/>
      <c r="C135" s="34"/>
      <c r="D135" s="35" t="e">
        <f aca="false">$D$6+(TIME($D$6,(A135/$D$5)*60,0))</f>
        <v>#N/A</v>
      </c>
      <c r="E135" s="35" t="e">
        <f aca="false">$D$6+(TIME($E$6,(A135/$E$5)*60,0))</f>
        <v>#N/A</v>
      </c>
      <c r="F135" s="35" t="e">
        <f aca="false">$D$6+(TIME($F$6,(A135/$F$5)*60,0))</f>
        <v>#N/A</v>
      </c>
      <c r="G135" s="36"/>
      <c r="K135" s="27"/>
      <c r="L135" s="27"/>
      <c r="M135" s="27"/>
      <c r="N135" s="27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</row>
    <row r="136" customFormat="false" ht="19.95" hidden="false" customHeight="true" outlineLevel="0" collapsed="false">
      <c r="A136" s="37" t="n">
        <v>131</v>
      </c>
      <c r="B136" s="37"/>
      <c r="C136" s="34"/>
      <c r="D136" s="35" t="e">
        <f aca="false">$D$6+(TIME($D$6,(A136/$D$5)*60,0))</f>
        <v>#N/A</v>
      </c>
      <c r="E136" s="35" t="e">
        <f aca="false">$D$6+(TIME($E$6,(A136/$E$5)*60,0))</f>
        <v>#N/A</v>
      </c>
      <c r="F136" s="35" t="e">
        <f aca="false">$D$6+(TIME($F$6,(A136/$F$5)*60,0))</f>
        <v>#N/A</v>
      </c>
      <c r="G136" s="36"/>
      <c r="K136" s="27"/>
      <c r="L136" s="27"/>
      <c r="M136" s="27"/>
      <c r="N136" s="27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</row>
    <row r="137" customFormat="false" ht="19.95" hidden="false" customHeight="true" outlineLevel="0" collapsed="false">
      <c r="A137" s="37" t="n">
        <v>132</v>
      </c>
      <c r="B137" s="37"/>
      <c r="C137" s="34"/>
      <c r="D137" s="35" t="e">
        <f aca="false">$D$6+(TIME($D$6,(A137/$D$5)*60,0))</f>
        <v>#N/A</v>
      </c>
      <c r="E137" s="35" t="e">
        <f aca="false">$D$6+(TIME($E$6,(A137/$E$5)*60,0))</f>
        <v>#N/A</v>
      </c>
      <c r="F137" s="35" t="e">
        <f aca="false">$D$6+(TIME($F$6,(A137/$F$5)*60,0))</f>
        <v>#N/A</v>
      </c>
      <c r="G137" s="36"/>
      <c r="K137" s="27"/>
      <c r="L137" s="27"/>
      <c r="M137" s="27"/>
      <c r="N137" s="27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</row>
    <row r="138" customFormat="false" ht="19.95" hidden="false" customHeight="true" outlineLevel="0" collapsed="false">
      <c r="A138" s="37" t="n">
        <v>133</v>
      </c>
      <c r="B138" s="37"/>
      <c r="C138" s="34"/>
      <c r="D138" s="35" t="e">
        <f aca="false">$D$6+(TIME($D$6,(A138/$D$5)*60,0))</f>
        <v>#N/A</v>
      </c>
      <c r="E138" s="35" t="e">
        <f aca="false">$D$6+(TIME($E$6,(A138/$E$5)*60,0))</f>
        <v>#N/A</v>
      </c>
      <c r="F138" s="35" t="e">
        <f aca="false">$D$6+(TIME($F$6,(A138/$F$5)*60,0))</f>
        <v>#N/A</v>
      </c>
      <c r="G138" s="36"/>
      <c r="K138" s="27"/>
      <c r="L138" s="27"/>
      <c r="M138" s="27"/>
      <c r="N138" s="27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</row>
    <row r="139" customFormat="false" ht="19.95" hidden="false" customHeight="true" outlineLevel="0" collapsed="false">
      <c r="A139" s="37" t="n">
        <v>134</v>
      </c>
      <c r="B139" s="37"/>
      <c r="C139" s="34"/>
      <c r="D139" s="35" t="e">
        <f aca="false">$D$6+(TIME($D$6,(A139/$D$5)*60,0))</f>
        <v>#N/A</v>
      </c>
      <c r="E139" s="35" t="e">
        <f aca="false">$D$6+(TIME($E$6,(A139/$E$5)*60,0))</f>
        <v>#N/A</v>
      </c>
      <c r="F139" s="35" t="e">
        <f aca="false">$D$6+(TIME($F$6,(A139/$F$5)*60,0))</f>
        <v>#N/A</v>
      </c>
      <c r="G139" s="36"/>
      <c r="K139" s="27"/>
      <c r="L139" s="27"/>
      <c r="M139" s="27"/>
      <c r="N139" s="27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</row>
    <row r="140" customFormat="false" ht="19.95" hidden="false" customHeight="true" outlineLevel="0" collapsed="false">
      <c r="A140" s="37" t="n">
        <v>135</v>
      </c>
      <c r="B140" s="37"/>
      <c r="C140" s="34"/>
      <c r="D140" s="35" t="e">
        <f aca="false">$D$6+(TIME($D$6,(A140/$D$5)*60,0))</f>
        <v>#N/A</v>
      </c>
      <c r="E140" s="35" t="e">
        <f aca="false">$D$6+(TIME($E$6,(A140/$E$5)*60,0))</f>
        <v>#N/A</v>
      </c>
      <c r="F140" s="35" t="e">
        <f aca="false">$D$6+(TIME($F$6,(A140/$F$5)*60,0))</f>
        <v>#N/A</v>
      </c>
      <c r="G140" s="36"/>
      <c r="K140" s="27"/>
      <c r="L140" s="27"/>
      <c r="M140" s="27"/>
      <c r="N140" s="27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</row>
    <row r="141" customFormat="false" ht="19.95" hidden="false" customHeight="true" outlineLevel="0" collapsed="false">
      <c r="A141" s="37" t="n">
        <v>136</v>
      </c>
      <c r="B141" s="37"/>
      <c r="C141" s="34"/>
      <c r="D141" s="35" t="e">
        <f aca="false">$D$6+(TIME($D$6,(A141/$D$5)*60,0))</f>
        <v>#N/A</v>
      </c>
      <c r="E141" s="35" t="e">
        <f aca="false">$D$6+(TIME($E$6,(A141/$E$5)*60,0))</f>
        <v>#N/A</v>
      </c>
      <c r="F141" s="35" t="e">
        <f aca="false">$D$6+(TIME($F$6,(A141/$F$5)*60,0))</f>
        <v>#N/A</v>
      </c>
      <c r="G141" s="36"/>
      <c r="K141" s="27"/>
      <c r="L141" s="27"/>
      <c r="M141" s="27"/>
      <c r="N141" s="27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</row>
    <row r="142" customFormat="false" ht="19.95" hidden="false" customHeight="true" outlineLevel="0" collapsed="false">
      <c r="A142" s="37" t="n">
        <v>137</v>
      </c>
      <c r="B142" s="37"/>
      <c r="C142" s="34"/>
      <c r="D142" s="35" t="e">
        <f aca="false">$D$6+(TIME($D$6,(A142/$D$5)*60,0))</f>
        <v>#N/A</v>
      </c>
      <c r="E142" s="35" t="e">
        <f aca="false">$D$6+(TIME($E$6,(A142/$E$5)*60,0))</f>
        <v>#N/A</v>
      </c>
      <c r="F142" s="35" t="e">
        <f aca="false">$D$6+(TIME($F$6,(A142/$F$5)*60,0))</f>
        <v>#N/A</v>
      </c>
      <c r="G142" s="36"/>
      <c r="K142" s="27"/>
      <c r="L142" s="27"/>
      <c r="M142" s="27"/>
      <c r="N142" s="27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</row>
    <row r="143" customFormat="false" ht="19.95" hidden="false" customHeight="true" outlineLevel="0" collapsed="false">
      <c r="A143" s="37" t="n">
        <v>138</v>
      </c>
      <c r="B143" s="37"/>
      <c r="C143" s="34"/>
      <c r="D143" s="35" t="e">
        <f aca="false">$D$6+(TIME($D$6,(A143/$D$5)*60,0))</f>
        <v>#N/A</v>
      </c>
      <c r="E143" s="35" t="e">
        <f aca="false">$D$6+(TIME($E$6,(A143/$E$5)*60,0))</f>
        <v>#N/A</v>
      </c>
      <c r="F143" s="35" t="e">
        <f aca="false">$D$6+(TIME($F$6,(A143/$F$5)*60,0))</f>
        <v>#N/A</v>
      </c>
      <c r="G143" s="36"/>
      <c r="K143" s="27"/>
      <c r="L143" s="27"/>
      <c r="M143" s="27"/>
      <c r="N143" s="27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</row>
    <row r="144" customFormat="false" ht="19.95" hidden="false" customHeight="true" outlineLevel="0" collapsed="false">
      <c r="A144" s="37" t="n">
        <v>139</v>
      </c>
      <c r="B144" s="37"/>
      <c r="C144" s="34"/>
      <c r="D144" s="35" t="e">
        <f aca="false">$D$6+(TIME($D$6,(A144/$D$5)*60,0))</f>
        <v>#N/A</v>
      </c>
      <c r="E144" s="35" t="e">
        <f aca="false">$D$6+(TIME($E$6,(A144/$E$5)*60,0))</f>
        <v>#N/A</v>
      </c>
      <c r="F144" s="35" t="e">
        <f aca="false">$D$6+(TIME($F$6,(A144/$F$5)*60,0))</f>
        <v>#N/A</v>
      </c>
      <c r="G144" s="36"/>
      <c r="K144" s="27"/>
      <c r="L144" s="27"/>
      <c r="M144" s="27"/>
      <c r="N144" s="27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</row>
    <row r="145" customFormat="false" ht="19.95" hidden="false" customHeight="true" outlineLevel="0" collapsed="false">
      <c r="A145" s="37" t="n">
        <v>140</v>
      </c>
      <c r="B145" s="37"/>
      <c r="C145" s="34"/>
      <c r="D145" s="35" t="e">
        <f aca="false">$D$6+(TIME($D$6,(A145/$D$5)*60,0))</f>
        <v>#N/A</v>
      </c>
      <c r="E145" s="35" t="e">
        <f aca="false">$D$6+(TIME($E$6,(A145/$E$5)*60,0))</f>
        <v>#N/A</v>
      </c>
      <c r="F145" s="35" t="e">
        <f aca="false">$D$6+(TIME($F$6,(A145/$F$5)*60,0))</f>
        <v>#N/A</v>
      </c>
      <c r="G145" s="36"/>
      <c r="K145" s="27"/>
      <c r="L145" s="27"/>
      <c r="M145" s="27"/>
      <c r="N145" s="27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</row>
    <row r="146" customFormat="false" ht="19.95" hidden="false" customHeight="true" outlineLevel="0" collapsed="false">
      <c r="A146" s="37" t="n">
        <v>141</v>
      </c>
      <c r="B146" s="37"/>
      <c r="C146" s="34"/>
      <c r="D146" s="35" t="e">
        <f aca="false">$D$6+(TIME($D$6,(A146/$D$5)*60,0))</f>
        <v>#N/A</v>
      </c>
      <c r="E146" s="35" t="e">
        <f aca="false">$D$6+(TIME($E$6,(A146/$E$5)*60,0))</f>
        <v>#N/A</v>
      </c>
      <c r="F146" s="35" t="e">
        <f aca="false">$D$6+(TIME($F$6,(A146/$F$5)*60,0))</f>
        <v>#N/A</v>
      </c>
      <c r="G146" s="36"/>
      <c r="K146" s="27"/>
      <c r="L146" s="27"/>
      <c r="M146" s="27"/>
      <c r="N146" s="27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</row>
    <row r="147" customFormat="false" ht="19.95" hidden="false" customHeight="true" outlineLevel="0" collapsed="false">
      <c r="A147" s="37" t="n">
        <v>142</v>
      </c>
      <c r="B147" s="37"/>
      <c r="C147" s="34"/>
      <c r="D147" s="35" t="e">
        <f aca="false">$D$6+(TIME($D$6,(A147/$D$5)*60,0))</f>
        <v>#N/A</v>
      </c>
      <c r="E147" s="35" t="e">
        <f aca="false">$D$6+(TIME($E$6,(A147/$E$5)*60,0))</f>
        <v>#N/A</v>
      </c>
      <c r="F147" s="35" t="e">
        <f aca="false">$D$6+(TIME($F$6,(A147/$F$5)*60,0))</f>
        <v>#N/A</v>
      </c>
      <c r="G147" s="36"/>
      <c r="K147" s="27"/>
      <c r="L147" s="27"/>
      <c r="M147" s="27"/>
      <c r="N147" s="27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</row>
    <row r="148" customFormat="false" ht="19.95" hidden="false" customHeight="true" outlineLevel="0" collapsed="false">
      <c r="A148" s="37" t="n">
        <v>143</v>
      </c>
      <c r="B148" s="37"/>
      <c r="C148" s="34"/>
      <c r="D148" s="35" t="e">
        <f aca="false">$D$6+(TIME($D$6,(A148/$D$5)*60,0))</f>
        <v>#N/A</v>
      </c>
      <c r="E148" s="35" t="e">
        <f aca="false">$D$6+(TIME($E$6,(A148/$E$5)*60,0))</f>
        <v>#N/A</v>
      </c>
      <c r="F148" s="35" t="e">
        <f aca="false">$D$6+(TIME($F$6,(A148/$F$5)*60,0))</f>
        <v>#N/A</v>
      </c>
      <c r="G148" s="36"/>
      <c r="K148" s="27"/>
      <c r="L148" s="27"/>
      <c r="M148" s="27"/>
      <c r="N148" s="27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</row>
    <row r="149" customFormat="false" ht="19.95" hidden="false" customHeight="true" outlineLevel="0" collapsed="false">
      <c r="A149" s="37" t="n">
        <v>144</v>
      </c>
      <c r="B149" s="37"/>
      <c r="C149" s="34"/>
      <c r="D149" s="35" t="e">
        <f aca="false">$D$6+(TIME($D$6,(A149/$D$5)*60,0))</f>
        <v>#N/A</v>
      </c>
      <c r="E149" s="35" t="e">
        <f aca="false">$D$6+(TIME($E$6,(A149/$E$5)*60,0))</f>
        <v>#N/A</v>
      </c>
      <c r="F149" s="35" t="e">
        <f aca="false">$D$6+(TIME($F$6,(A149/$F$5)*60,0))</f>
        <v>#N/A</v>
      </c>
      <c r="G149" s="36"/>
      <c r="K149" s="27"/>
      <c r="L149" s="27"/>
      <c r="M149" s="27"/>
      <c r="N149" s="27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</row>
    <row r="150" customFormat="false" ht="19.95" hidden="false" customHeight="true" outlineLevel="0" collapsed="false">
      <c r="A150" s="37" t="n">
        <v>145</v>
      </c>
      <c r="B150" s="37"/>
      <c r="C150" s="34"/>
      <c r="D150" s="35" t="e">
        <f aca="false">$D$6+(TIME($D$6,(A150/$D$5)*60,0))</f>
        <v>#N/A</v>
      </c>
      <c r="E150" s="35" t="e">
        <f aca="false">$D$6+(TIME($E$6,(A150/$E$5)*60,0))</f>
        <v>#N/A</v>
      </c>
      <c r="F150" s="35" t="e">
        <f aca="false">$D$6+(TIME($F$6,(A150/$F$5)*60,0))</f>
        <v>#N/A</v>
      </c>
      <c r="G150" s="36"/>
      <c r="K150" s="27"/>
      <c r="L150" s="27"/>
      <c r="M150" s="27"/>
      <c r="N150" s="27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</row>
    <row r="151" customFormat="false" ht="19.95" hidden="false" customHeight="true" outlineLevel="0" collapsed="false">
      <c r="A151" s="37" t="n">
        <v>146</v>
      </c>
      <c r="B151" s="37"/>
      <c r="C151" s="34"/>
      <c r="D151" s="35" t="e">
        <f aca="false">$D$6+(TIME($D$6,(A151/$D$5)*60,0))</f>
        <v>#N/A</v>
      </c>
      <c r="E151" s="35" t="e">
        <f aca="false">$D$6+(TIME($E$6,(A151/$E$5)*60,0))</f>
        <v>#N/A</v>
      </c>
      <c r="F151" s="35" t="e">
        <f aca="false">$D$6+(TIME($F$6,(A151/$F$5)*60,0))</f>
        <v>#N/A</v>
      </c>
      <c r="G151" s="36"/>
      <c r="K151" s="27"/>
      <c r="L151" s="27"/>
      <c r="M151" s="27"/>
      <c r="N151" s="27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</row>
    <row r="152" customFormat="false" ht="19.95" hidden="false" customHeight="true" outlineLevel="0" collapsed="false">
      <c r="A152" s="37" t="n">
        <v>147</v>
      </c>
      <c r="B152" s="37"/>
      <c r="C152" s="34"/>
      <c r="D152" s="35" t="e">
        <f aca="false">$D$6+(TIME($D$6,(A152/$D$5)*60,0))</f>
        <v>#N/A</v>
      </c>
      <c r="E152" s="35" t="e">
        <f aca="false">$D$6+(TIME($E$6,(A152/$E$5)*60,0))</f>
        <v>#N/A</v>
      </c>
      <c r="F152" s="35" t="e">
        <f aca="false">$D$6+(TIME($F$6,(A152/$F$5)*60,0))</f>
        <v>#N/A</v>
      </c>
      <c r="G152" s="36"/>
      <c r="K152" s="27"/>
      <c r="L152" s="27"/>
      <c r="M152" s="27"/>
      <c r="N152" s="27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</row>
    <row r="153" customFormat="false" ht="19.95" hidden="false" customHeight="true" outlineLevel="0" collapsed="false">
      <c r="A153" s="37" t="n">
        <v>148</v>
      </c>
      <c r="B153" s="37"/>
      <c r="C153" s="34"/>
      <c r="D153" s="35" t="e">
        <f aca="false">$D$6+(TIME($D$6,(A153/$D$5)*60,0))</f>
        <v>#N/A</v>
      </c>
      <c r="E153" s="35" t="e">
        <f aca="false">$D$6+(TIME($E$6,(A153/$E$5)*60,0))</f>
        <v>#N/A</v>
      </c>
      <c r="F153" s="35" t="e">
        <f aca="false">$D$6+(TIME($F$6,(A153/$F$5)*60,0))</f>
        <v>#N/A</v>
      </c>
      <c r="G153" s="36"/>
      <c r="K153" s="27"/>
      <c r="L153" s="27"/>
      <c r="M153" s="27"/>
      <c r="N153" s="27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</row>
    <row r="154" customFormat="false" ht="19.95" hidden="false" customHeight="true" outlineLevel="0" collapsed="false">
      <c r="A154" s="37" t="n">
        <v>149</v>
      </c>
      <c r="B154" s="37"/>
      <c r="C154" s="34"/>
      <c r="D154" s="35" t="e">
        <f aca="false">$D$6+(TIME($D$6,(A154/$D$5)*60,0))</f>
        <v>#N/A</v>
      </c>
      <c r="E154" s="35" t="e">
        <f aca="false">$D$6+(TIME($E$6,(A154/$E$5)*60,0))</f>
        <v>#N/A</v>
      </c>
      <c r="F154" s="35" t="e">
        <f aca="false">$D$6+(TIME($F$6,(A154/$F$5)*60,0))</f>
        <v>#N/A</v>
      </c>
      <c r="G154" s="36"/>
      <c r="K154" s="27"/>
      <c r="L154" s="27"/>
      <c r="M154" s="27"/>
      <c r="N154" s="27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</row>
    <row r="155" customFormat="false" ht="19.95" hidden="false" customHeight="true" outlineLevel="0" collapsed="false">
      <c r="A155" s="37" t="n">
        <v>150</v>
      </c>
      <c r="B155" s="37"/>
      <c r="C155" s="34"/>
      <c r="D155" s="35" t="e">
        <f aca="false">$D$6+(TIME($D$6,(A155/$D$5)*60,0))</f>
        <v>#N/A</v>
      </c>
      <c r="E155" s="35" t="e">
        <f aca="false">$D$6+(TIME($E$6,(A155/$E$5)*60,0))</f>
        <v>#N/A</v>
      </c>
      <c r="F155" s="35" t="e">
        <f aca="false">$D$6+(TIME($F$6,(A155/$F$5)*60,0))</f>
        <v>#N/A</v>
      </c>
      <c r="G155" s="36"/>
      <c r="K155" s="27"/>
      <c r="L155" s="27"/>
      <c r="M155" s="27"/>
      <c r="N155" s="27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</row>
    <row r="156" customFormat="false" ht="19.95" hidden="false" customHeight="true" outlineLevel="0" collapsed="false">
      <c r="A156" s="37" t="n">
        <v>151</v>
      </c>
      <c r="B156" s="37"/>
      <c r="C156" s="34"/>
      <c r="D156" s="35" t="e">
        <f aca="false">$D$6+(TIME($D$6,(A156/$D$5)*60,0))</f>
        <v>#N/A</v>
      </c>
      <c r="E156" s="35" t="e">
        <f aca="false">$D$6+(TIME($E$6,(A156/$E$5)*60,0))</f>
        <v>#N/A</v>
      </c>
      <c r="F156" s="35" t="e">
        <f aca="false">$D$6+(TIME($F$6,(A156/$F$5)*60,0))</f>
        <v>#N/A</v>
      </c>
      <c r="G156" s="36"/>
      <c r="K156" s="27"/>
      <c r="L156" s="27"/>
      <c r="M156" s="27"/>
      <c r="N156" s="27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</row>
    <row r="157" customFormat="false" ht="19.95" hidden="false" customHeight="true" outlineLevel="0" collapsed="false">
      <c r="A157" s="37" t="n">
        <v>152</v>
      </c>
      <c r="B157" s="37"/>
      <c r="C157" s="34"/>
      <c r="D157" s="35" t="e">
        <f aca="false">$D$6+(TIME($D$6,(A157/$D$5)*60,0))</f>
        <v>#N/A</v>
      </c>
      <c r="E157" s="35" t="e">
        <f aca="false">$D$6+(TIME($E$6,(A157/$E$5)*60,0))</f>
        <v>#N/A</v>
      </c>
      <c r="F157" s="35" t="e">
        <f aca="false">$D$6+(TIME($F$6,(A157/$F$5)*60,0))</f>
        <v>#N/A</v>
      </c>
      <c r="G157" s="36"/>
      <c r="K157" s="27"/>
      <c r="L157" s="27"/>
      <c r="M157" s="27"/>
      <c r="N157" s="27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</row>
    <row r="158" customFormat="false" ht="19.95" hidden="false" customHeight="true" outlineLevel="0" collapsed="false">
      <c r="A158" s="37" t="n">
        <v>153</v>
      </c>
      <c r="B158" s="37"/>
      <c r="C158" s="34"/>
      <c r="D158" s="35" t="e">
        <f aca="false">$D$6+(TIME($D$6,(A158/$D$5)*60,0))</f>
        <v>#N/A</v>
      </c>
      <c r="E158" s="35" t="e">
        <f aca="false">$D$6+(TIME($E$6,(A158/$E$5)*60,0))</f>
        <v>#N/A</v>
      </c>
      <c r="F158" s="35" t="e">
        <f aca="false">$D$6+(TIME($F$6,(A158/$F$5)*60,0))</f>
        <v>#N/A</v>
      </c>
      <c r="G158" s="36"/>
      <c r="K158" s="27"/>
      <c r="L158" s="27"/>
      <c r="M158" s="27"/>
      <c r="N158" s="27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</row>
    <row r="159" customFormat="false" ht="19.95" hidden="false" customHeight="true" outlineLevel="0" collapsed="false">
      <c r="A159" s="37" t="n">
        <v>154</v>
      </c>
      <c r="B159" s="37"/>
      <c r="C159" s="34"/>
      <c r="D159" s="35" t="e">
        <f aca="false">$D$6+(TIME($D$6,(A159/$D$5)*60,0))</f>
        <v>#N/A</v>
      </c>
      <c r="E159" s="35" t="e">
        <f aca="false">$D$6+(TIME($E$6,(A159/$E$5)*60,0))</f>
        <v>#N/A</v>
      </c>
      <c r="F159" s="35" t="e">
        <f aca="false">$D$6+(TIME($F$6,(A159/$F$5)*60,0))</f>
        <v>#N/A</v>
      </c>
      <c r="G159" s="36"/>
      <c r="K159" s="27"/>
      <c r="L159" s="27"/>
      <c r="M159" s="27"/>
      <c r="N159" s="27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</row>
    <row r="160" customFormat="false" ht="19.95" hidden="false" customHeight="true" outlineLevel="0" collapsed="false">
      <c r="A160" s="37" t="n">
        <v>155</v>
      </c>
      <c r="B160" s="37"/>
      <c r="C160" s="34"/>
      <c r="D160" s="35" t="e">
        <f aca="false">$D$6+(TIME($D$6,(A160/$D$5)*60,0))</f>
        <v>#N/A</v>
      </c>
      <c r="E160" s="35" t="e">
        <f aca="false">$D$6+(TIME($E$6,(A160/$E$5)*60,0))</f>
        <v>#N/A</v>
      </c>
      <c r="F160" s="35" t="e">
        <f aca="false">$D$6+(TIME($F$6,(A160/$F$5)*60,0))</f>
        <v>#N/A</v>
      </c>
      <c r="G160" s="36"/>
      <c r="K160" s="27"/>
      <c r="L160" s="27"/>
      <c r="M160" s="27"/>
      <c r="N160" s="27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</row>
    <row r="161" customFormat="false" ht="19.95" hidden="false" customHeight="true" outlineLevel="0" collapsed="false">
      <c r="A161" s="37" t="n">
        <v>156</v>
      </c>
      <c r="B161" s="37"/>
      <c r="C161" s="34"/>
      <c r="D161" s="35" t="e">
        <f aca="false">$D$6+(TIME($D$6,(A161/$D$5)*60,0))</f>
        <v>#N/A</v>
      </c>
      <c r="E161" s="35" t="e">
        <f aca="false">$D$6+(TIME($E$6,(A161/$E$5)*60,0))</f>
        <v>#N/A</v>
      </c>
      <c r="F161" s="35" t="e">
        <f aca="false">$D$6+(TIME($F$6,(A161/$F$5)*60,0))</f>
        <v>#N/A</v>
      </c>
      <c r="G161" s="36"/>
      <c r="K161" s="27"/>
      <c r="L161" s="27"/>
      <c r="M161" s="27"/>
      <c r="N161" s="27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</row>
    <row r="162" customFormat="false" ht="19.95" hidden="false" customHeight="true" outlineLevel="0" collapsed="false">
      <c r="A162" s="37" t="n">
        <v>157</v>
      </c>
      <c r="B162" s="37"/>
      <c r="C162" s="34"/>
      <c r="D162" s="35" t="e">
        <f aca="false">$D$6+(TIME($D$6,(A162/$D$5)*60,0))</f>
        <v>#N/A</v>
      </c>
      <c r="E162" s="35" t="e">
        <f aca="false">$D$6+(TIME($E$6,(A162/$E$5)*60,0))</f>
        <v>#N/A</v>
      </c>
      <c r="F162" s="35" t="e">
        <f aca="false">$D$6+(TIME($F$6,(A162/$F$5)*60,0))</f>
        <v>#N/A</v>
      </c>
      <c r="G162" s="36"/>
      <c r="K162" s="27"/>
      <c r="L162" s="27"/>
      <c r="M162" s="27"/>
      <c r="N162" s="27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</row>
    <row r="163" customFormat="false" ht="19.95" hidden="false" customHeight="true" outlineLevel="0" collapsed="false">
      <c r="A163" s="37" t="n">
        <v>158</v>
      </c>
      <c r="B163" s="37"/>
      <c r="C163" s="34"/>
      <c r="D163" s="35" t="e">
        <f aca="false">$D$6+(TIME($D$6,(A163/$D$5)*60,0))</f>
        <v>#N/A</v>
      </c>
      <c r="E163" s="35" t="e">
        <f aca="false">$D$6+(TIME($E$6,(A163/$E$5)*60,0))</f>
        <v>#N/A</v>
      </c>
      <c r="F163" s="35" t="e">
        <f aca="false">$D$6+(TIME($F$6,(A163/$F$5)*60,0))</f>
        <v>#N/A</v>
      </c>
      <c r="G163" s="36"/>
      <c r="K163" s="27"/>
      <c r="L163" s="27"/>
      <c r="M163" s="27"/>
      <c r="N163" s="27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</row>
    <row r="164" customFormat="false" ht="19.95" hidden="false" customHeight="true" outlineLevel="0" collapsed="false">
      <c r="A164" s="37" t="n">
        <v>159</v>
      </c>
      <c r="B164" s="37"/>
      <c r="C164" s="34"/>
      <c r="D164" s="35" t="e">
        <f aca="false">$D$6+(TIME($D$6,(A164/$D$5)*60,0))</f>
        <v>#N/A</v>
      </c>
      <c r="E164" s="35" t="e">
        <f aca="false">$D$6+(TIME($E$6,(A164/$E$5)*60,0))</f>
        <v>#N/A</v>
      </c>
      <c r="F164" s="35" t="e">
        <f aca="false">$D$6+(TIME($F$6,(A164/$F$5)*60,0))</f>
        <v>#N/A</v>
      </c>
      <c r="G164" s="36"/>
      <c r="K164" s="27"/>
      <c r="L164" s="27"/>
      <c r="M164" s="27"/>
      <c r="N164" s="27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</row>
    <row r="165" customFormat="false" ht="19.95" hidden="false" customHeight="true" outlineLevel="0" collapsed="false">
      <c r="A165" s="37" t="n">
        <v>160</v>
      </c>
      <c r="B165" s="37"/>
      <c r="C165" s="34"/>
      <c r="D165" s="35" t="e">
        <f aca="false">$D$6+(TIME($D$6,(A165/$D$5)*60,0))</f>
        <v>#N/A</v>
      </c>
      <c r="E165" s="35" t="e">
        <f aca="false">$D$6+(TIME($E$6,(A165/$E$5)*60,0))</f>
        <v>#N/A</v>
      </c>
      <c r="F165" s="35" t="e">
        <f aca="false">$D$6+(TIME($F$6,(A165/$F$5)*60,0))</f>
        <v>#N/A</v>
      </c>
      <c r="G165" s="36"/>
      <c r="K165" s="27"/>
      <c r="L165" s="27"/>
      <c r="M165" s="27"/>
      <c r="N165" s="27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</row>
    <row r="166" customFormat="false" ht="19.95" hidden="false" customHeight="true" outlineLevel="0" collapsed="false">
      <c r="A166" s="37" t="n">
        <v>161</v>
      </c>
      <c r="B166" s="37"/>
      <c r="C166" s="34"/>
      <c r="D166" s="35" t="e">
        <f aca="false">$D$6+(TIME($D$6,(A166/$D$5)*60,0))</f>
        <v>#N/A</v>
      </c>
      <c r="E166" s="35" t="e">
        <f aca="false">$D$6+(TIME($E$6,(A166/$E$5)*60,0))</f>
        <v>#N/A</v>
      </c>
      <c r="F166" s="35" t="e">
        <f aca="false">$D$6+(TIME($F$6,(A166/$F$5)*60,0))</f>
        <v>#N/A</v>
      </c>
      <c r="G166" s="36"/>
      <c r="K166" s="27"/>
      <c r="L166" s="27"/>
      <c r="M166" s="27"/>
      <c r="N166" s="27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</row>
    <row r="167" customFormat="false" ht="19.95" hidden="false" customHeight="true" outlineLevel="0" collapsed="false">
      <c r="A167" s="37" t="n">
        <v>162</v>
      </c>
      <c r="B167" s="37"/>
      <c r="C167" s="34"/>
      <c r="D167" s="35" t="e">
        <f aca="false">$D$6+(TIME($D$6,(A167/$D$5)*60,0))</f>
        <v>#N/A</v>
      </c>
      <c r="E167" s="35" t="e">
        <f aca="false">$D$6+(TIME($E$6,(A167/$E$5)*60,0))</f>
        <v>#N/A</v>
      </c>
      <c r="F167" s="35" t="e">
        <f aca="false">$D$6+(TIME($F$6,(A167/$F$5)*60,0))</f>
        <v>#N/A</v>
      </c>
      <c r="G167" s="36"/>
      <c r="K167" s="27"/>
      <c r="L167" s="27"/>
      <c r="M167" s="27"/>
      <c r="N167" s="27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</row>
    <row r="168" customFormat="false" ht="19.95" hidden="false" customHeight="true" outlineLevel="0" collapsed="false">
      <c r="A168" s="37" t="n">
        <v>163</v>
      </c>
      <c r="B168" s="37"/>
      <c r="C168" s="34"/>
      <c r="D168" s="35" t="e">
        <f aca="false">$D$6+(TIME($D$6,(A168/$D$5)*60,0))</f>
        <v>#N/A</v>
      </c>
      <c r="E168" s="35" t="e">
        <f aca="false">$D$6+(TIME($E$6,(A168/$E$5)*60,0))</f>
        <v>#N/A</v>
      </c>
      <c r="F168" s="35" t="e">
        <f aca="false">$D$6+(TIME($F$6,(A168/$F$5)*60,0))</f>
        <v>#N/A</v>
      </c>
      <c r="G168" s="36"/>
      <c r="K168" s="27"/>
      <c r="L168" s="27"/>
      <c r="M168" s="27"/>
      <c r="N168" s="27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</row>
    <row r="169" customFormat="false" ht="19.95" hidden="false" customHeight="true" outlineLevel="0" collapsed="false">
      <c r="A169" s="37" t="n">
        <v>164</v>
      </c>
      <c r="B169" s="37"/>
      <c r="C169" s="34"/>
      <c r="D169" s="35" t="e">
        <f aca="false">$D$6+(TIME($D$6,(A169/$D$5)*60,0))</f>
        <v>#N/A</v>
      </c>
      <c r="E169" s="35" t="e">
        <f aca="false">$D$6+(TIME($E$6,(A169/$E$5)*60,0))</f>
        <v>#N/A</v>
      </c>
      <c r="F169" s="35" t="e">
        <f aca="false">$D$6+(TIME($F$6,(A169/$F$5)*60,0))</f>
        <v>#N/A</v>
      </c>
      <c r="G169" s="36"/>
      <c r="K169" s="27"/>
      <c r="L169" s="27"/>
      <c r="M169" s="27"/>
      <c r="N169" s="27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</row>
    <row r="170" customFormat="false" ht="19.95" hidden="false" customHeight="true" outlineLevel="0" collapsed="false">
      <c r="A170" s="37" t="n">
        <v>165</v>
      </c>
      <c r="B170" s="37"/>
      <c r="C170" s="34"/>
      <c r="D170" s="35" t="e">
        <f aca="false">$D$6+(TIME($D$6,(A170/$D$5)*60,0))</f>
        <v>#N/A</v>
      </c>
      <c r="E170" s="35" t="e">
        <f aca="false">$D$6+(TIME($E$6,(A170/$E$5)*60,0))</f>
        <v>#N/A</v>
      </c>
      <c r="F170" s="35" t="e">
        <f aca="false">$D$6+(TIME($F$6,(A170/$F$5)*60,0))</f>
        <v>#N/A</v>
      </c>
      <c r="G170" s="36"/>
      <c r="K170" s="27"/>
      <c r="L170" s="27"/>
      <c r="M170" s="27"/>
      <c r="N170" s="27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</row>
    <row r="171" customFormat="false" ht="19.95" hidden="false" customHeight="true" outlineLevel="0" collapsed="false">
      <c r="A171" s="37" t="n">
        <v>166</v>
      </c>
      <c r="B171" s="37"/>
      <c r="C171" s="34"/>
      <c r="D171" s="35" t="e">
        <f aca="false">$D$6+(TIME($D$6,(A171/$D$5)*60,0))</f>
        <v>#N/A</v>
      </c>
      <c r="E171" s="35" t="e">
        <f aca="false">$D$6+(TIME($E$6,(A171/$E$5)*60,0))</f>
        <v>#N/A</v>
      </c>
      <c r="F171" s="35" t="e">
        <f aca="false">$D$6+(TIME($F$6,(A171/$F$5)*60,0))</f>
        <v>#N/A</v>
      </c>
      <c r="G171" s="36"/>
      <c r="K171" s="27"/>
      <c r="L171" s="27"/>
      <c r="M171" s="27"/>
      <c r="N171" s="27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</row>
    <row r="172" customFormat="false" ht="19.95" hidden="false" customHeight="true" outlineLevel="0" collapsed="false">
      <c r="A172" s="37" t="n">
        <v>167</v>
      </c>
      <c r="B172" s="37"/>
      <c r="C172" s="34"/>
      <c r="D172" s="35" t="e">
        <f aca="false">$D$6+(TIME($D$6,(A172/$D$5)*60,0))</f>
        <v>#N/A</v>
      </c>
      <c r="E172" s="35" t="e">
        <f aca="false">$D$6+(TIME($E$6,(A172/$E$5)*60,0))</f>
        <v>#N/A</v>
      </c>
      <c r="F172" s="35" t="e">
        <f aca="false">$D$6+(TIME($F$6,(A172/$F$5)*60,0))</f>
        <v>#N/A</v>
      </c>
      <c r="G172" s="36"/>
      <c r="K172" s="27"/>
      <c r="L172" s="27"/>
      <c r="M172" s="27"/>
      <c r="N172" s="27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</row>
    <row r="173" customFormat="false" ht="19.95" hidden="false" customHeight="true" outlineLevel="0" collapsed="false">
      <c r="A173" s="37" t="n">
        <v>168</v>
      </c>
      <c r="B173" s="37"/>
      <c r="C173" s="34"/>
      <c r="D173" s="35" t="e">
        <f aca="false">$D$6+(TIME($D$6,(A173/$D$5)*60,0))</f>
        <v>#N/A</v>
      </c>
      <c r="E173" s="35" t="e">
        <f aca="false">$D$6+(TIME($E$6,(A173/$E$5)*60,0))</f>
        <v>#N/A</v>
      </c>
      <c r="F173" s="35" t="e">
        <f aca="false">$D$6+(TIME($F$6,(A173/$F$5)*60,0))</f>
        <v>#N/A</v>
      </c>
      <c r="G173" s="36"/>
      <c r="K173" s="27"/>
      <c r="L173" s="27"/>
      <c r="M173" s="27"/>
      <c r="N173" s="27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</row>
    <row r="174" customFormat="false" ht="19.95" hidden="false" customHeight="true" outlineLevel="0" collapsed="false">
      <c r="A174" s="37" t="n">
        <v>169</v>
      </c>
      <c r="B174" s="37"/>
      <c r="C174" s="34"/>
      <c r="D174" s="35" t="e">
        <f aca="false">$D$6+(TIME($D$6,(A174/$D$5)*60,0))</f>
        <v>#N/A</v>
      </c>
      <c r="E174" s="35" t="e">
        <f aca="false">$D$6+(TIME($E$6,(A174/$E$5)*60,0))</f>
        <v>#N/A</v>
      </c>
      <c r="F174" s="35" t="e">
        <f aca="false">$D$6+(TIME($F$6,(A174/$F$5)*60,0))</f>
        <v>#N/A</v>
      </c>
      <c r="G174" s="36"/>
      <c r="K174" s="27"/>
      <c r="L174" s="27"/>
      <c r="M174" s="27"/>
      <c r="N174" s="27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</row>
    <row r="175" customFormat="false" ht="19.95" hidden="false" customHeight="true" outlineLevel="0" collapsed="false">
      <c r="A175" s="37" t="n">
        <v>170</v>
      </c>
      <c r="B175" s="37"/>
      <c r="C175" s="34"/>
      <c r="D175" s="35" t="e">
        <f aca="false">$D$6+(TIME($D$6,(A175/$D$5)*60,0))</f>
        <v>#N/A</v>
      </c>
      <c r="E175" s="35" t="e">
        <f aca="false">$D$6+(TIME($E$6,(A175/$E$5)*60,0))</f>
        <v>#N/A</v>
      </c>
      <c r="F175" s="35" t="e">
        <f aca="false">$D$6+(TIME($F$6,(A175/$F$5)*60,0))</f>
        <v>#N/A</v>
      </c>
      <c r="G175" s="36"/>
      <c r="K175" s="27"/>
      <c r="L175" s="27"/>
      <c r="M175" s="27"/>
      <c r="N175" s="27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</row>
    <row r="176" customFormat="false" ht="19.95" hidden="false" customHeight="true" outlineLevel="0" collapsed="false">
      <c r="A176" s="37" t="n">
        <v>171</v>
      </c>
      <c r="B176" s="37"/>
      <c r="C176" s="34"/>
      <c r="D176" s="35" t="e">
        <f aca="false">$D$6+(TIME($D$6,(A176/$D$5)*60,0))</f>
        <v>#N/A</v>
      </c>
      <c r="E176" s="35" t="e">
        <f aca="false">$D$6+(TIME($E$6,(A176/$E$5)*60,0))</f>
        <v>#N/A</v>
      </c>
      <c r="F176" s="35" t="e">
        <f aca="false">$D$6+(TIME($F$6,(A176/$F$5)*60,0))</f>
        <v>#N/A</v>
      </c>
      <c r="G176" s="36"/>
      <c r="K176" s="27"/>
      <c r="L176" s="27"/>
      <c r="M176" s="27"/>
      <c r="N176" s="27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</row>
    <row r="177" customFormat="false" ht="19.95" hidden="false" customHeight="true" outlineLevel="0" collapsed="false">
      <c r="A177" s="37" t="n">
        <v>172</v>
      </c>
      <c r="B177" s="37"/>
      <c r="C177" s="34"/>
      <c r="D177" s="35" t="e">
        <f aca="false">$D$6+(TIME($D$6,(A177/$D$5)*60,0))</f>
        <v>#N/A</v>
      </c>
      <c r="E177" s="35" t="e">
        <f aca="false">$D$6+(TIME($E$6,(A177/$E$5)*60,0))</f>
        <v>#N/A</v>
      </c>
      <c r="F177" s="35" t="e">
        <f aca="false">$D$6+(TIME($F$6,(A177/$F$5)*60,0))</f>
        <v>#N/A</v>
      </c>
      <c r="G177" s="36"/>
      <c r="K177" s="27"/>
      <c r="L177" s="27"/>
      <c r="M177" s="27"/>
      <c r="N177" s="27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</row>
    <row r="178" customFormat="false" ht="19.95" hidden="false" customHeight="true" outlineLevel="0" collapsed="false">
      <c r="A178" s="37" t="n">
        <v>173</v>
      </c>
      <c r="B178" s="37"/>
      <c r="C178" s="34"/>
      <c r="D178" s="35" t="e">
        <f aca="false">$D$6+(TIME($D$6,(A178/$D$5)*60,0))</f>
        <v>#N/A</v>
      </c>
      <c r="E178" s="35" t="e">
        <f aca="false">$D$6+(TIME($E$6,(A178/$E$5)*60,0))</f>
        <v>#N/A</v>
      </c>
      <c r="F178" s="35" t="e">
        <f aca="false">$D$6+(TIME($F$6,(A178/$F$5)*60,0))</f>
        <v>#N/A</v>
      </c>
      <c r="G178" s="36"/>
      <c r="K178" s="27"/>
      <c r="L178" s="27"/>
      <c r="M178" s="27"/>
      <c r="N178" s="27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</row>
    <row r="179" customFormat="false" ht="19.95" hidden="false" customHeight="true" outlineLevel="0" collapsed="false">
      <c r="A179" s="37" t="n">
        <v>174</v>
      </c>
      <c r="B179" s="37"/>
      <c r="C179" s="34"/>
      <c r="D179" s="35" t="e">
        <f aca="false">$D$6+(TIME($D$6,(A179/$D$5)*60,0))</f>
        <v>#N/A</v>
      </c>
      <c r="E179" s="35" t="e">
        <f aca="false">$D$6+(TIME($E$6,(A179/$E$5)*60,0))</f>
        <v>#N/A</v>
      </c>
      <c r="F179" s="35" t="e">
        <f aca="false">$D$6+(TIME($F$6,(A179/$F$5)*60,0))</f>
        <v>#N/A</v>
      </c>
      <c r="G179" s="36"/>
      <c r="K179" s="27"/>
      <c r="L179" s="27"/>
      <c r="M179" s="27"/>
      <c r="N179" s="27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</row>
    <row r="180" customFormat="false" ht="19.95" hidden="false" customHeight="true" outlineLevel="0" collapsed="false">
      <c r="A180" s="37" t="n">
        <v>175</v>
      </c>
      <c r="B180" s="37"/>
      <c r="C180" s="34"/>
      <c r="D180" s="35" t="e">
        <f aca="false">$D$6+(TIME($D$6,(A180/$D$5)*60,0))</f>
        <v>#N/A</v>
      </c>
      <c r="E180" s="35" t="e">
        <f aca="false">$D$6+(TIME($E$6,(A180/$E$5)*60,0))</f>
        <v>#N/A</v>
      </c>
      <c r="F180" s="35" t="e">
        <f aca="false">$D$6+(TIME($F$6,(A180/$F$5)*60,0))</f>
        <v>#N/A</v>
      </c>
      <c r="G180" s="36"/>
      <c r="K180" s="27"/>
      <c r="L180" s="27"/>
      <c r="M180" s="27"/>
      <c r="N180" s="27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</row>
    <row r="181" customFormat="false" ht="19.95" hidden="false" customHeight="true" outlineLevel="0" collapsed="false">
      <c r="A181" s="37" t="n">
        <v>176</v>
      </c>
      <c r="B181" s="37"/>
      <c r="C181" s="34"/>
      <c r="D181" s="35" t="e">
        <f aca="false">$D$6+(TIME($D$6,(A181/$D$5)*60,0))</f>
        <v>#N/A</v>
      </c>
      <c r="E181" s="35" t="e">
        <f aca="false">$D$6+(TIME($E$6,(A181/$E$5)*60,0))</f>
        <v>#N/A</v>
      </c>
      <c r="F181" s="35" t="e">
        <f aca="false">$D$6+(TIME($F$6,(A181/$F$5)*60,0))</f>
        <v>#N/A</v>
      </c>
      <c r="G181" s="36"/>
      <c r="K181" s="27"/>
      <c r="L181" s="27"/>
      <c r="M181" s="27"/>
      <c r="N181" s="27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</row>
    <row r="182" customFormat="false" ht="19.95" hidden="false" customHeight="true" outlineLevel="0" collapsed="false">
      <c r="A182" s="37" t="n">
        <v>177</v>
      </c>
      <c r="B182" s="37"/>
      <c r="C182" s="34"/>
      <c r="D182" s="35" t="e">
        <f aca="false">$D$6+(TIME($D$6,(A182/$D$5)*60,0))</f>
        <v>#N/A</v>
      </c>
      <c r="E182" s="35" t="e">
        <f aca="false">$D$6+(TIME($E$6,(A182/$E$5)*60,0))</f>
        <v>#N/A</v>
      </c>
      <c r="F182" s="35" t="e">
        <f aca="false">$D$6+(TIME($F$6,(A182/$F$5)*60,0))</f>
        <v>#N/A</v>
      </c>
      <c r="G182" s="36"/>
      <c r="K182" s="27"/>
      <c r="L182" s="27"/>
      <c r="M182" s="27"/>
      <c r="N182" s="27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</row>
    <row r="183" customFormat="false" ht="19.95" hidden="false" customHeight="true" outlineLevel="0" collapsed="false">
      <c r="A183" s="37" t="n">
        <v>178</v>
      </c>
      <c r="B183" s="37"/>
      <c r="C183" s="34"/>
      <c r="D183" s="35" t="e">
        <f aca="false">$D$6+(TIME($D$6,(A183/$D$5)*60,0))</f>
        <v>#N/A</v>
      </c>
      <c r="E183" s="35" t="e">
        <f aca="false">$D$6+(TIME($E$6,(A183/$E$5)*60,0))</f>
        <v>#N/A</v>
      </c>
      <c r="F183" s="35" t="e">
        <f aca="false">$D$6+(TIME($F$6,(A183/$F$5)*60,0))</f>
        <v>#N/A</v>
      </c>
      <c r="G183" s="36"/>
      <c r="K183" s="27"/>
      <c r="L183" s="27"/>
      <c r="M183" s="27"/>
      <c r="N183" s="27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</row>
    <row r="184" customFormat="false" ht="19.95" hidden="false" customHeight="true" outlineLevel="0" collapsed="false">
      <c r="A184" s="37" t="n">
        <v>179</v>
      </c>
      <c r="B184" s="37"/>
      <c r="C184" s="34"/>
      <c r="D184" s="35" t="e">
        <f aca="false">$D$6+(TIME($D$6,(A184/$D$5)*60,0))</f>
        <v>#N/A</v>
      </c>
      <c r="E184" s="35" t="e">
        <f aca="false">$D$6+(TIME($E$6,(A184/$E$5)*60,0))</f>
        <v>#N/A</v>
      </c>
      <c r="F184" s="35" t="e">
        <f aca="false">$D$6+(TIME($F$6,(A184/$F$5)*60,0))</f>
        <v>#N/A</v>
      </c>
      <c r="G184" s="36"/>
      <c r="K184" s="27"/>
      <c r="L184" s="27"/>
      <c r="M184" s="27"/>
      <c r="N184" s="27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</row>
    <row r="185" customFormat="false" ht="19.95" hidden="false" customHeight="true" outlineLevel="0" collapsed="false">
      <c r="A185" s="37" t="n">
        <v>180</v>
      </c>
      <c r="B185" s="37"/>
      <c r="C185" s="34"/>
      <c r="D185" s="35" t="e">
        <f aca="false">$D$6+(TIME($D$6,(A185/$D$5)*60,0))</f>
        <v>#N/A</v>
      </c>
      <c r="E185" s="35" t="e">
        <f aca="false">$D$6+(TIME($E$6,(A185/$E$5)*60,0))</f>
        <v>#N/A</v>
      </c>
      <c r="F185" s="35" t="e">
        <f aca="false">$D$6+(TIME($F$6,(A185/$F$5)*60,0))</f>
        <v>#N/A</v>
      </c>
      <c r="G185" s="36"/>
      <c r="K185" s="27"/>
      <c r="L185" s="27"/>
      <c r="M185" s="27"/>
      <c r="N185" s="27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</row>
    <row r="186" customFormat="false" ht="19.95" hidden="false" customHeight="true" outlineLevel="0" collapsed="false">
      <c r="A186" s="37" t="n">
        <v>181</v>
      </c>
      <c r="B186" s="37"/>
      <c r="C186" s="34"/>
      <c r="D186" s="35" t="e">
        <f aca="false">$D$6+(TIME($D$6,(A186/$D$5)*60,0))</f>
        <v>#N/A</v>
      </c>
      <c r="E186" s="35" t="e">
        <f aca="false">$D$6+(TIME($E$6,(A186/$E$5)*60,0))</f>
        <v>#N/A</v>
      </c>
      <c r="F186" s="35" t="e">
        <f aca="false">$D$6+(TIME($F$6,(A186/$F$5)*60,0))</f>
        <v>#N/A</v>
      </c>
      <c r="G186" s="36"/>
      <c r="K186" s="27"/>
      <c r="L186" s="27"/>
      <c r="M186" s="27"/>
      <c r="N186" s="27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</row>
    <row r="187" customFormat="false" ht="19.95" hidden="false" customHeight="true" outlineLevel="0" collapsed="false">
      <c r="A187" s="37" t="n">
        <v>182</v>
      </c>
      <c r="B187" s="37"/>
      <c r="C187" s="34"/>
      <c r="D187" s="35" t="e">
        <f aca="false">$D$6+(TIME($D$6,(A187/$D$5)*60,0))</f>
        <v>#N/A</v>
      </c>
      <c r="E187" s="35" t="e">
        <f aca="false">$D$6+(TIME($E$6,(A187/$E$5)*60,0))</f>
        <v>#N/A</v>
      </c>
      <c r="F187" s="35" t="e">
        <f aca="false">$D$6+(TIME($F$6,(A187/$F$5)*60,0))</f>
        <v>#N/A</v>
      </c>
      <c r="G187" s="36"/>
      <c r="K187" s="27"/>
      <c r="L187" s="27"/>
      <c r="M187" s="27"/>
      <c r="N187" s="27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</row>
    <row r="188" customFormat="false" ht="19.95" hidden="false" customHeight="true" outlineLevel="0" collapsed="false">
      <c r="A188" s="37" t="n">
        <v>183</v>
      </c>
      <c r="B188" s="37"/>
      <c r="C188" s="34"/>
      <c r="D188" s="35" t="e">
        <f aca="false">$D$6+(TIME($D$6,(A188/$D$5)*60,0))</f>
        <v>#N/A</v>
      </c>
      <c r="E188" s="35" t="e">
        <f aca="false">$D$6+(TIME($E$6,(A188/$E$5)*60,0))</f>
        <v>#N/A</v>
      </c>
      <c r="F188" s="35" t="e">
        <f aca="false">$D$6+(TIME($F$6,(A188/$F$5)*60,0))</f>
        <v>#N/A</v>
      </c>
      <c r="G188" s="36"/>
      <c r="K188" s="27"/>
      <c r="L188" s="27"/>
      <c r="M188" s="27"/>
      <c r="N188" s="27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</row>
    <row r="189" customFormat="false" ht="19.95" hidden="false" customHeight="true" outlineLevel="0" collapsed="false">
      <c r="A189" s="37" t="n">
        <v>184</v>
      </c>
      <c r="B189" s="37"/>
      <c r="C189" s="34"/>
      <c r="D189" s="35" t="e">
        <f aca="false">$D$6+(TIME($D$6,(A189/$D$5)*60,0))</f>
        <v>#N/A</v>
      </c>
      <c r="E189" s="35" t="e">
        <f aca="false">$D$6+(TIME($E$6,(A189/$E$5)*60,0))</f>
        <v>#N/A</v>
      </c>
      <c r="F189" s="35" t="e">
        <f aca="false">$D$6+(TIME($F$6,(A189/$F$5)*60,0))</f>
        <v>#N/A</v>
      </c>
      <c r="G189" s="36"/>
      <c r="K189" s="27"/>
      <c r="L189" s="27"/>
      <c r="M189" s="27"/>
      <c r="N189" s="27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</row>
    <row r="190" customFormat="false" ht="19.95" hidden="false" customHeight="true" outlineLevel="0" collapsed="false">
      <c r="A190" s="37" t="n">
        <v>185</v>
      </c>
      <c r="B190" s="37"/>
      <c r="C190" s="34"/>
      <c r="D190" s="35" t="e">
        <f aca="false">$D$6+(TIME($D$6,(A190/$D$5)*60,0))</f>
        <v>#N/A</v>
      </c>
      <c r="E190" s="35" t="e">
        <f aca="false">$D$6+(TIME($E$6,(A190/$E$5)*60,0))</f>
        <v>#N/A</v>
      </c>
      <c r="F190" s="35" t="e">
        <f aca="false">$D$6+(TIME($F$6,(A190/$F$5)*60,0))</f>
        <v>#N/A</v>
      </c>
      <c r="G190" s="36"/>
      <c r="K190" s="27"/>
      <c r="L190" s="27"/>
      <c r="M190" s="27"/>
      <c r="N190" s="27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</row>
    <row r="191" customFormat="false" ht="19.95" hidden="false" customHeight="true" outlineLevel="0" collapsed="false">
      <c r="A191" s="37" t="n">
        <v>186</v>
      </c>
      <c r="B191" s="37"/>
      <c r="C191" s="34"/>
      <c r="D191" s="35" t="e">
        <f aca="false">$D$6+(TIME($D$6,(A191/$D$5)*60,0))</f>
        <v>#N/A</v>
      </c>
      <c r="E191" s="35" t="e">
        <f aca="false">$D$6+(TIME($E$6,(A191/$E$5)*60,0))</f>
        <v>#N/A</v>
      </c>
      <c r="F191" s="35" t="e">
        <f aca="false">$D$6+(TIME($F$6,(A191/$F$5)*60,0))</f>
        <v>#N/A</v>
      </c>
      <c r="G191" s="36"/>
      <c r="K191" s="27"/>
      <c r="L191" s="27"/>
      <c r="M191" s="27"/>
      <c r="N191" s="27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</row>
    <row r="192" customFormat="false" ht="19.95" hidden="false" customHeight="true" outlineLevel="0" collapsed="false">
      <c r="A192" s="37" t="n">
        <v>187</v>
      </c>
      <c r="B192" s="37"/>
      <c r="C192" s="34"/>
      <c r="D192" s="35" t="e">
        <f aca="false">$D$6+(TIME($D$6,(A192/$D$5)*60,0))</f>
        <v>#N/A</v>
      </c>
      <c r="E192" s="35" t="e">
        <f aca="false">$D$6+(TIME($E$6,(A192/$E$5)*60,0))</f>
        <v>#N/A</v>
      </c>
      <c r="F192" s="35" t="e">
        <f aca="false">$D$6+(TIME($F$6,(A192/$F$5)*60,0))</f>
        <v>#N/A</v>
      </c>
      <c r="G192" s="36"/>
      <c r="K192" s="27"/>
      <c r="L192" s="27"/>
      <c r="M192" s="27"/>
      <c r="N192" s="27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</row>
    <row r="193" customFormat="false" ht="19.95" hidden="false" customHeight="true" outlineLevel="0" collapsed="false">
      <c r="A193" s="37" t="n">
        <v>188</v>
      </c>
      <c r="B193" s="37"/>
      <c r="C193" s="34"/>
      <c r="D193" s="35" t="e">
        <f aca="false">$D$6+(TIME($D$6,(A193/$D$5)*60,0))</f>
        <v>#N/A</v>
      </c>
      <c r="E193" s="35" t="e">
        <f aca="false">$D$6+(TIME($E$6,(A193/$E$5)*60,0))</f>
        <v>#N/A</v>
      </c>
      <c r="F193" s="35" t="e">
        <f aca="false">$D$6+(TIME($F$6,(A193/$F$5)*60,0))</f>
        <v>#N/A</v>
      </c>
      <c r="G193" s="36"/>
      <c r="K193" s="27"/>
      <c r="L193" s="27"/>
      <c r="M193" s="27"/>
      <c r="N193" s="27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</row>
    <row r="194" customFormat="false" ht="19.95" hidden="false" customHeight="true" outlineLevel="0" collapsed="false">
      <c r="A194" s="37" t="n">
        <v>189</v>
      </c>
      <c r="B194" s="37"/>
      <c r="C194" s="34"/>
      <c r="D194" s="35" t="e">
        <f aca="false">$D$6+(TIME($D$6,(A194/$D$5)*60,0))</f>
        <v>#N/A</v>
      </c>
      <c r="E194" s="35" t="e">
        <f aca="false">$D$6+(TIME($E$6,(A194/$E$5)*60,0))</f>
        <v>#N/A</v>
      </c>
      <c r="F194" s="35" t="e">
        <f aca="false">$D$6+(TIME($F$6,(A194/$F$5)*60,0))</f>
        <v>#N/A</v>
      </c>
      <c r="G194" s="36"/>
      <c r="K194" s="27"/>
      <c r="L194" s="27"/>
      <c r="M194" s="27"/>
      <c r="N194" s="27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</row>
    <row r="195" customFormat="false" ht="19.95" hidden="false" customHeight="true" outlineLevel="0" collapsed="false">
      <c r="A195" s="37" t="n">
        <v>190</v>
      </c>
      <c r="B195" s="37"/>
      <c r="C195" s="34"/>
      <c r="D195" s="35" t="e">
        <f aca="false">$D$6+(TIME($D$6,(A195/$D$5)*60,0))</f>
        <v>#N/A</v>
      </c>
      <c r="E195" s="35" t="e">
        <f aca="false">$D$6+(TIME($E$6,(A195/$E$5)*60,0))</f>
        <v>#N/A</v>
      </c>
      <c r="F195" s="35" t="e">
        <f aca="false">$D$6+(TIME($F$6,(A195/$F$5)*60,0))</f>
        <v>#N/A</v>
      </c>
      <c r="G195" s="36"/>
      <c r="K195" s="27"/>
      <c r="L195" s="27"/>
      <c r="M195" s="27"/>
      <c r="N195" s="27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</row>
    <row r="196" customFormat="false" ht="19.95" hidden="false" customHeight="true" outlineLevel="0" collapsed="false">
      <c r="A196" s="37" t="n">
        <v>191</v>
      </c>
      <c r="B196" s="37"/>
      <c r="C196" s="34"/>
      <c r="D196" s="35" t="e">
        <f aca="false">$D$6+(TIME($D$6,(A196/$D$5)*60,0))</f>
        <v>#N/A</v>
      </c>
      <c r="E196" s="35" t="e">
        <f aca="false">$D$6+(TIME($E$6,(A196/$E$5)*60,0))</f>
        <v>#N/A</v>
      </c>
      <c r="F196" s="35" t="e">
        <f aca="false">$D$6+(TIME($F$6,(A196/$F$5)*60,0))</f>
        <v>#N/A</v>
      </c>
      <c r="G196" s="36"/>
      <c r="K196" s="27"/>
      <c r="L196" s="27"/>
      <c r="M196" s="27"/>
      <c r="N196" s="27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</row>
    <row r="197" customFormat="false" ht="19.95" hidden="false" customHeight="true" outlineLevel="0" collapsed="false">
      <c r="A197" s="37" t="n">
        <v>192</v>
      </c>
      <c r="B197" s="37"/>
      <c r="C197" s="34"/>
      <c r="D197" s="35" t="e">
        <f aca="false">$D$6+(TIME($D$6,(A197/$D$5)*60,0))</f>
        <v>#N/A</v>
      </c>
      <c r="E197" s="35" t="e">
        <f aca="false">$D$6+(TIME($E$6,(A197/$E$5)*60,0))</f>
        <v>#N/A</v>
      </c>
      <c r="F197" s="35" t="e">
        <f aca="false">$D$6+(TIME($F$6,(A197/$F$5)*60,0))</f>
        <v>#N/A</v>
      </c>
      <c r="G197" s="36"/>
      <c r="K197" s="27"/>
      <c r="L197" s="27"/>
      <c r="M197" s="27"/>
      <c r="N197" s="27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</row>
    <row r="198" customFormat="false" ht="19.95" hidden="false" customHeight="true" outlineLevel="0" collapsed="false">
      <c r="A198" s="37" t="n">
        <v>193</v>
      </c>
      <c r="B198" s="37"/>
      <c r="C198" s="34"/>
      <c r="D198" s="35" t="e">
        <f aca="false">$D$6+(TIME($D$6,(A198/$D$5)*60,0))</f>
        <v>#N/A</v>
      </c>
      <c r="E198" s="35" t="e">
        <f aca="false">$D$6+(TIME($E$6,(A198/$E$5)*60,0))</f>
        <v>#N/A</v>
      </c>
      <c r="F198" s="35" t="e">
        <f aca="false">$D$6+(TIME($F$6,(A198/$F$5)*60,0))</f>
        <v>#N/A</v>
      </c>
      <c r="G198" s="36"/>
      <c r="K198" s="27"/>
      <c r="L198" s="27"/>
      <c r="M198" s="27"/>
      <c r="N198" s="27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</row>
    <row r="199" customFormat="false" ht="19.95" hidden="false" customHeight="true" outlineLevel="0" collapsed="false">
      <c r="A199" s="37" t="n">
        <v>194</v>
      </c>
      <c r="B199" s="37"/>
      <c r="C199" s="34"/>
      <c r="D199" s="35" t="e">
        <f aca="false">$D$6+(TIME($D$6,(A199/$D$5)*60,0))</f>
        <v>#N/A</v>
      </c>
      <c r="E199" s="35" t="e">
        <f aca="false">$D$6+(TIME($E$6,(A199/$E$5)*60,0))</f>
        <v>#N/A</v>
      </c>
      <c r="F199" s="35" t="e">
        <f aca="false">$D$6+(TIME($F$6,(A199/$F$5)*60,0))</f>
        <v>#N/A</v>
      </c>
      <c r="G199" s="36"/>
      <c r="K199" s="27"/>
      <c r="L199" s="27"/>
      <c r="M199" s="27"/>
      <c r="N199" s="27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</row>
    <row r="200" customFormat="false" ht="19.95" hidden="false" customHeight="true" outlineLevel="0" collapsed="false">
      <c r="A200" s="37" t="n">
        <v>195</v>
      </c>
      <c r="B200" s="37"/>
      <c r="C200" s="34"/>
      <c r="D200" s="35" t="e">
        <f aca="false">$D$6+(TIME($D$6,(A200/$D$5)*60,0))</f>
        <v>#N/A</v>
      </c>
      <c r="E200" s="35" t="e">
        <f aca="false">$D$6+(TIME($E$6,(A200/$E$5)*60,0))</f>
        <v>#N/A</v>
      </c>
      <c r="F200" s="35" t="e">
        <f aca="false">$D$6+(TIME($F$6,(A200/$F$5)*60,0))</f>
        <v>#N/A</v>
      </c>
      <c r="G200" s="36"/>
      <c r="K200" s="27"/>
      <c r="L200" s="27"/>
      <c r="M200" s="27"/>
      <c r="N200" s="27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</row>
    <row r="201" customFormat="false" ht="19.95" hidden="false" customHeight="true" outlineLevel="0" collapsed="false">
      <c r="A201" s="37" t="n">
        <v>196</v>
      </c>
      <c r="B201" s="37"/>
      <c r="C201" s="34"/>
      <c r="D201" s="35" t="e">
        <f aca="false">$D$6+(TIME($D$6,(A201/$D$5)*60,0))</f>
        <v>#N/A</v>
      </c>
      <c r="E201" s="35" t="e">
        <f aca="false">$D$6+(TIME($E$6,(A201/$E$5)*60,0))</f>
        <v>#N/A</v>
      </c>
      <c r="F201" s="35" t="e">
        <f aca="false">$D$6+(TIME($F$6,(A201/$F$5)*60,0))</f>
        <v>#N/A</v>
      </c>
      <c r="G201" s="36"/>
      <c r="K201" s="27"/>
      <c r="L201" s="27"/>
      <c r="M201" s="27"/>
      <c r="N201" s="27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</row>
    <row r="202" customFormat="false" ht="19.95" hidden="false" customHeight="true" outlineLevel="0" collapsed="false">
      <c r="A202" s="37" t="n">
        <v>197</v>
      </c>
      <c r="B202" s="37"/>
      <c r="C202" s="34"/>
      <c r="D202" s="35" t="e">
        <f aca="false">$D$6+(TIME($D$6,(A202/$D$5)*60,0))</f>
        <v>#N/A</v>
      </c>
      <c r="E202" s="35" t="e">
        <f aca="false">$D$6+(TIME($E$6,(A202/$E$5)*60,0))</f>
        <v>#N/A</v>
      </c>
      <c r="F202" s="35" t="e">
        <f aca="false">$D$6+(TIME($F$6,(A202/$F$5)*60,0))</f>
        <v>#N/A</v>
      </c>
      <c r="G202" s="36"/>
      <c r="K202" s="27"/>
      <c r="L202" s="27"/>
      <c r="M202" s="27"/>
      <c r="N202" s="27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</row>
    <row r="203" customFormat="false" ht="19.95" hidden="false" customHeight="true" outlineLevel="0" collapsed="false">
      <c r="A203" s="37" t="n">
        <v>198</v>
      </c>
      <c r="B203" s="37"/>
      <c r="C203" s="34"/>
      <c r="D203" s="35" t="e">
        <f aca="false">$D$6+(TIME($D$6,(A203/$D$5)*60,0))</f>
        <v>#N/A</v>
      </c>
      <c r="E203" s="35" t="e">
        <f aca="false">$D$6+(TIME($E$6,(A203/$E$5)*60,0))</f>
        <v>#N/A</v>
      </c>
      <c r="F203" s="35" t="e">
        <f aca="false">$D$6+(TIME($F$6,(A203/$F$5)*60,0))</f>
        <v>#N/A</v>
      </c>
      <c r="G203" s="36"/>
      <c r="K203" s="27"/>
      <c r="L203" s="27"/>
      <c r="M203" s="27"/>
      <c r="N203" s="27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</row>
    <row r="204" customFormat="false" ht="19.95" hidden="false" customHeight="true" outlineLevel="0" collapsed="false">
      <c r="A204" s="37" t="n">
        <v>199</v>
      </c>
      <c r="B204" s="37"/>
      <c r="C204" s="34"/>
      <c r="D204" s="35" t="e">
        <f aca="false">$D$6+(TIME($D$6,(A204/$D$5)*60,0))</f>
        <v>#N/A</v>
      </c>
      <c r="E204" s="35" t="e">
        <f aca="false">$D$6+(TIME($E$6,(A204/$E$5)*60,0))</f>
        <v>#N/A</v>
      </c>
      <c r="F204" s="35" t="e">
        <f aca="false">$D$6+(TIME($F$6,(A204/$F$5)*60,0))</f>
        <v>#N/A</v>
      </c>
      <c r="G204" s="36"/>
      <c r="K204" s="27"/>
      <c r="L204" s="27"/>
      <c r="M204" s="27"/>
      <c r="N204" s="27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</row>
    <row r="205" customFormat="false" ht="19.95" hidden="false" customHeight="true" outlineLevel="0" collapsed="false">
      <c r="A205" s="37" t="n">
        <v>200</v>
      </c>
      <c r="B205" s="37"/>
      <c r="C205" s="34"/>
      <c r="D205" s="35" t="e">
        <f aca="false">$D$6+(TIME($D$6,(A205/$D$5)*60,0))</f>
        <v>#N/A</v>
      </c>
      <c r="E205" s="35" t="e">
        <f aca="false">$D$6+(TIME($E$6,(A205/$E$5)*60,0))</f>
        <v>#N/A</v>
      </c>
      <c r="F205" s="35" t="e">
        <f aca="false">$D$6+(TIME($F$6,(A205/$F$5)*60,0))</f>
        <v>#N/A</v>
      </c>
      <c r="G205" s="36"/>
      <c r="K205" s="27"/>
      <c r="L205" s="27"/>
      <c r="M205" s="27"/>
      <c r="N205" s="27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</row>
    <row r="206" customFormat="false" ht="19.95" hidden="false" customHeight="true" outlineLevel="0" collapsed="false">
      <c r="A206" s="37" t="n">
        <v>201</v>
      </c>
      <c r="B206" s="37"/>
      <c r="C206" s="34"/>
      <c r="D206" s="35" t="e">
        <f aca="false">$D$6+(TIME($D$6,(A206/$D$5)*60,0))</f>
        <v>#N/A</v>
      </c>
      <c r="E206" s="35" t="e">
        <f aca="false">$D$6+(TIME($E$6,(A206/$E$5)*60,0))</f>
        <v>#N/A</v>
      </c>
      <c r="F206" s="35" t="e">
        <f aca="false">$D$6+(TIME($F$6,(A206/$F$5)*60,0))</f>
        <v>#N/A</v>
      </c>
      <c r="G206" s="36"/>
      <c r="K206" s="27"/>
      <c r="L206" s="27"/>
      <c r="M206" s="27"/>
      <c r="N206" s="27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</row>
    <row r="207" customFormat="false" ht="19.95" hidden="false" customHeight="true" outlineLevel="0" collapsed="false">
      <c r="A207" s="37" t="n">
        <v>202</v>
      </c>
      <c r="B207" s="37"/>
      <c r="C207" s="34"/>
      <c r="D207" s="35" t="e">
        <f aca="false">$D$6+(TIME($D$6,(A207/$D$5)*60,0))</f>
        <v>#N/A</v>
      </c>
      <c r="E207" s="35" t="e">
        <f aca="false">$D$6+(TIME($E$6,(A207/$E$5)*60,0))</f>
        <v>#N/A</v>
      </c>
      <c r="F207" s="35" t="e">
        <f aca="false">$D$6+(TIME($F$6,(A207/$F$5)*60,0))</f>
        <v>#N/A</v>
      </c>
      <c r="G207" s="36"/>
      <c r="K207" s="27"/>
      <c r="L207" s="27"/>
      <c r="M207" s="27"/>
      <c r="N207" s="27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</row>
    <row r="208" customFormat="false" ht="19.95" hidden="false" customHeight="true" outlineLevel="0" collapsed="false">
      <c r="A208" s="37" t="n">
        <v>203</v>
      </c>
      <c r="B208" s="37"/>
      <c r="C208" s="34"/>
      <c r="D208" s="35" t="e">
        <f aca="false">$D$6+(TIME($D$6,(A208/$D$5)*60,0))</f>
        <v>#N/A</v>
      </c>
      <c r="E208" s="35" t="e">
        <f aca="false">$D$6+(TIME($E$6,(A208/$E$5)*60,0))</f>
        <v>#N/A</v>
      </c>
      <c r="F208" s="35" t="e">
        <f aca="false">$D$6+(TIME($F$6,(A208/$F$5)*60,0))</f>
        <v>#N/A</v>
      </c>
      <c r="G208" s="36"/>
      <c r="K208" s="27"/>
      <c r="L208" s="27"/>
      <c r="M208" s="27"/>
      <c r="N208" s="27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</row>
    <row r="209" customFormat="false" ht="19.95" hidden="false" customHeight="true" outlineLevel="0" collapsed="false">
      <c r="A209" s="37" t="n">
        <v>204</v>
      </c>
      <c r="B209" s="37"/>
      <c r="C209" s="34"/>
      <c r="D209" s="35" t="e">
        <f aca="false">$D$6+(TIME($D$6,(A209/$D$5)*60,0))</f>
        <v>#N/A</v>
      </c>
      <c r="E209" s="35" t="e">
        <f aca="false">$D$6+(TIME($E$6,(A209/$E$5)*60,0))</f>
        <v>#N/A</v>
      </c>
      <c r="F209" s="35" t="e">
        <f aca="false">$D$6+(TIME($F$6,(A209/$F$5)*60,0))</f>
        <v>#N/A</v>
      </c>
      <c r="G209" s="36"/>
      <c r="K209" s="27"/>
      <c r="L209" s="27"/>
      <c r="M209" s="27"/>
      <c r="N209" s="27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</row>
    <row r="210" customFormat="false" ht="19.95" hidden="false" customHeight="true" outlineLevel="0" collapsed="false">
      <c r="A210" s="37" t="n">
        <v>205</v>
      </c>
      <c r="B210" s="37"/>
      <c r="C210" s="34"/>
      <c r="D210" s="35" t="e">
        <f aca="false">$D$6+(TIME($D$6,(A210/$D$5)*60,0))</f>
        <v>#N/A</v>
      </c>
      <c r="E210" s="35" t="e">
        <f aca="false">$D$6+(TIME($E$6,(A210/$E$5)*60,0))</f>
        <v>#N/A</v>
      </c>
      <c r="F210" s="35" t="e">
        <f aca="false">$D$6+(TIME($F$6,(A210/$F$5)*60,0))</f>
        <v>#N/A</v>
      </c>
      <c r="G210" s="36"/>
      <c r="K210" s="27"/>
      <c r="L210" s="27"/>
      <c r="M210" s="27"/>
      <c r="N210" s="27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</row>
    <row r="211" customFormat="false" ht="19.95" hidden="false" customHeight="true" outlineLevel="0" collapsed="false">
      <c r="A211" s="33" t="n">
        <v>205</v>
      </c>
      <c r="B211" s="37"/>
      <c r="C211" s="38"/>
      <c r="D211" s="35" t="e">
        <f aca="false">$D$6+(TIME($D$6,(A211/$D$5)*60,0))</f>
        <v>#N/A</v>
      </c>
      <c r="E211" s="35" t="e">
        <f aca="false">$D$6+(TIME($E$6,(A211/$E$5)*60,0))</f>
        <v>#N/A</v>
      </c>
      <c r="F211" s="35" t="e">
        <f aca="false">$D$6+(TIME($F$6,(A211/$F$5)*60,0))</f>
        <v>#N/A</v>
      </c>
      <c r="G211" s="36"/>
      <c r="K211" s="27"/>
      <c r="L211" s="27"/>
      <c r="M211" s="27"/>
      <c r="N211" s="27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</row>
    <row r="212" customFormat="false" ht="19.95" hidden="false" customHeight="true" outlineLevel="0" collapsed="false">
      <c r="A212" s="33" t="n">
        <v>206</v>
      </c>
      <c r="B212" s="37"/>
      <c r="C212" s="38"/>
      <c r="D212" s="35" t="e">
        <f aca="false">$D$6+(TIME($D$6,(A212/$D$5)*60,0))</f>
        <v>#N/A</v>
      </c>
      <c r="E212" s="35" t="e">
        <f aca="false">$D$6+(TIME($E$6,(A212/$E$5)*60,0))</f>
        <v>#N/A</v>
      </c>
      <c r="F212" s="35" t="e">
        <f aca="false">$D$6+(TIME($F$6,(A212/$F$5)*60,0))</f>
        <v>#N/A</v>
      </c>
      <c r="G212" s="36"/>
      <c r="K212" s="27"/>
      <c r="L212" s="27"/>
      <c r="M212" s="27"/>
      <c r="N212" s="27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</row>
    <row r="213" customFormat="false" ht="19.95" hidden="false" customHeight="true" outlineLevel="0" collapsed="false">
      <c r="A213" s="33" t="n">
        <v>207</v>
      </c>
      <c r="B213" s="37"/>
      <c r="C213" s="38"/>
      <c r="D213" s="35" t="e">
        <f aca="false">$D$6+(TIME($D$6,(A213/$D$5)*60,0))</f>
        <v>#N/A</v>
      </c>
      <c r="E213" s="35" t="e">
        <f aca="false">$D$6+(TIME($E$6,(A213/$E$5)*60,0))</f>
        <v>#N/A</v>
      </c>
      <c r="F213" s="35" t="e">
        <f aca="false">$D$6+(TIME($F$6,(A213/$F$5)*60,0))</f>
        <v>#N/A</v>
      </c>
      <c r="G213" s="36"/>
      <c r="K213" s="27"/>
      <c r="L213" s="27"/>
      <c r="M213" s="27"/>
      <c r="N213" s="27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</row>
  </sheetData>
  <mergeCells count="3">
    <mergeCell ref="B1:C1"/>
    <mergeCell ref="D4:F4"/>
    <mergeCell ref="G4:G5"/>
  </mergeCells>
  <dataValidations count="1">
    <dataValidation allowBlank="true" errorStyle="stop" operator="between" showDropDown="false" showErrorMessage="true" showInputMessage="false" sqref="E3" type="list">
      <formula1>"Escull Opció,BTT,Carretera Competició,Carretera Oci"</formula1>
      <formula2>0</formula2>
    </dataValidation>
  </dataValidations>
  <printOptions headings="false" gridLines="false" gridLinesSet="true" horizontalCentered="true" verticalCentered="false"/>
  <pageMargins left="0.5" right="0.170138888888889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à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2:46:29Z</dcterms:created>
  <dc:creator>Gerard Ferraté Mestres</dc:creator>
  <dc:description/>
  <dc:language>en-US</dc:language>
  <cp:lastModifiedBy>Junta Secretaria | Federació Catalana de Ciclisme</cp:lastModifiedBy>
  <cp:lastPrinted>2024-05-14T16:50:07Z</cp:lastPrinted>
  <dcterms:modified xsi:type="dcterms:W3CDTF">2024-11-13T16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